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ôles_f" sheetId="1" state="visible" r:id="rId2"/>
    <sheet name="pôles_d" sheetId="2" state="visible" r:id="rId3"/>
    <sheet name="gpc_f" sheetId="3" state="visible" r:id="rId4"/>
    <sheet name="gpc_d" sheetId="4" state="visible" r:id="rId5"/>
    <sheet name="pa_pa+_gpc_apdrg" sheetId="5" state="visible" r:id="rId6"/>
    <sheet name="apdrg_gpc_pa+_pa" sheetId="6" state="visible" r:id="rId7"/>
  </sheets>
  <definedNames>
    <definedName function="false" hidden="false" localSheetId="5" name="_xlnm.Print_Titles" vbProcedure="false">'apdrg_gpc_pa+_pa'!$A:$B,'apdrg_gpc_pa+_pa'!$1:$1</definedName>
    <definedName function="false" hidden="false" localSheetId="3" name="_xlnm.Print_Titles" vbProcedure="false">gpc_d!$1:$1</definedName>
    <definedName function="false" hidden="true" localSheetId="3" name="_xlnm._FilterDatabase" vbProcedure="false">gpc_d!$C$1:$C$671</definedName>
    <definedName function="false" hidden="false" localSheetId="3" name="_xlnm.Criteria" vbProcedure="false">gpc_d!$D$1:$D$2</definedName>
    <definedName function="false" hidden="false" localSheetId="3" name="_xlnm.Extract" vbProcedure="false">gpc_d!$B$1</definedName>
    <definedName function="false" hidden="false" localSheetId="2" name="_xlnm.Print_Titles" vbProcedure="false">gpc_f!$1:$1</definedName>
    <definedName function="false" hidden="true" localSheetId="2" name="_xlnm._FilterDatabase" vbProcedure="false">gpc_f!$C$1:$C$671</definedName>
    <definedName function="false" hidden="false" localSheetId="2" name="_xlnm.Criteria" vbProcedure="false">gpc_f!$D$1:$D$2</definedName>
    <definedName function="false" hidden="false" localSheetId="2" name="_xlnm.Extract" vbProcedure="false">gpc_f!$B$1</definedName>
    <definedName function="false" hidden="false" localSheetId="4" name="_xlnm.Print_Titles" vbProcedure="false">'pa_pa+_gpc_apdrg'!$1:$1</definedName>
    <definedName function="false" hidden="false" localSheetId="2" name="Excel_BuiltIn_Criteria" vbProcedure="false">#REF!</definedName>
    <definedName function="false" hidden="false" localSheetId="2" name="Excel_BuiltIn_Extract" vbProcedure="false">#REF!</definedName>
    <definedName function="false" hidden="false" localSheetId="2" name="Excel_BuiltIn__FilterDatabase" vbProcedure="false">#REF!</definedName>
    <definedName function="false" hidden="false" localSheetId="3" name="Excel_BuiltIn_Criteria" vbProcedure="false">#REF!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4" uniqueCount="2053">
  <si>
    <t xml:space="preserve">pa</t>
  </si>
  <si>
    <t xml:space="preserve">pôle</t>
  </si>
  <si>
    <t xml:space="preserve">pa+</t>
  </si>
  <si>
    <t xml:space="preserve">pôle+</t>
  </si>
  <si>
    <t xml:space="preserve">nb_apdrg</t>
  </si>
  <si>
    <t xml:space="preserve">A</t>
  </si>
  <si>
    <t xml:space="preserve">Système nerveux</t>
  </si>
  <si>
    <t xml:space="preserve">AC</t>
  </si>
  <si>
    <t xml:space="preserve">Système nerveux - Chirurgie</t>
  </si>
  <si>
    <t xml:space="preserve">AM</t>
  </si>
  <si>
    <t xml:space="preserve">Système nerveux - Médecine</t>
  </si>
  <si>
    <t xml:space="preserve">B</t>
  </si>
  <si>
    <t xml:space="preserve">Ophtalmologie</t>
  </si>
  <si>
    <t xml:space="preserve">BC</t>
  </si>
  <si>
    <t xml:space="preserve">Ophtalmologie - Chirurgie</t>
  </si>
  <si>
    <t xml:space="preserve">BM</t>
  </si>
  <si>
    <t xml:space="preserve">Ophtalmologie - Médecine</t>
  </si>
  <si>
    <t xml:space="preserve">C</t>
  </si>
  <si>
    <t xml:space="preserve">ORL, Stomatologie</t>
  </si>
  <si>
    <t xml:space="preserve">CC</t>
  </si>
  <si>
    <t xml:space="preserve">ORL, Stomatologie - Chirurgie</t>
  </si>
  <si>
    <t xml:space="preserve">CM</t>
  </si>
  <si>
    <t xml:space="preserve">ORL, Stomatologie - Médecine</t>
  </si>
  <si>
    <t xml:space="preserve">D</t>
  </si>
  <si>
    <t xml:space="preserve">Pneumologie</t>
  </si>
  <si>
    <t xml:space="preserve">DC</t>
  </si>
  <si>
    <t xml:space="preserve">Pneumologie - Chirurgie</t>
  </si>
  <si>
    <t xml:space="preserve">DM</t>
  </si>
  <si>
    <t xml:space="preserve">Pneumologie - Médecine</t>
  </si>
  <si>
    <t xml:space="preserve">E</t>
  </si>
  <si>
    <t xml:space="preserve">Cardiologie, Vasculaire</t>
  </si>
  <si>
    <t xml:space="preserve">EC</t>
  </si>
  <si>
    <t xml:space="preserve">Cardiologie, Vasculaire - Chirurgie</t>
  </si>
  <si>
    <t xml:space="preserve">EM</t>
  </si>
  <si>
    <t xml:space="preserve">Cardiologie, Vasculaire - Médecine</t>
  </si>
  <si>
    <t xml:space="preserve">F</t>
  </si>
  <si>
    <t xml:space="preserve">Digestif</t>
  </si>
  <si>
    <t xml:space="preserve">FC</t>
  </si>
  <si>
    <t xml:space="preserve">Digestif - Chirurgie</t>
  </si>
  <si>
    <t xml:space="preserve">FM</t>
  </si>
  <si>
    <t xml:space="preserve">Digestif - Médecine</t>
  </si>
  <si>
    <t xml:space="preserve">G</t>
  </si>
  <si>
    <t xml:space="preserve">Gynécologie</t>
  </si>
  <si>
    <t xml:space="preserve">GC</t>
  </si>
  <si>
    <t xml:space="preserve">Gynécologie - Chirurgie</t>
  </si>
  <si>
    <t xml:space="preserve">GM</t>
  </si>
  <si>
    <t xml:space="preserve">Gynécologie - Médecine</t>
  </si>
  <si>
    <t xml:space="preserve">H</t>
  </si>
  <si>
    <t xml:space="preserve">Orthopédie, Rhumatologie</t>
  </si>
  <si>
    <t xml:space="preserve">HC</t>
  </si>
  <si>
    <t xml:space="preserve">Orthopédie, Rhumatologie - Chirurgie</t>
  </si>
  <si>
    <t xml:space="preserve">HM</t>
  </si>
  <si>
    <t xml:space="preserve">Orthopédie, Rhumatologie - Médecine</t>
  </si>
  <si>
    <t xml:space="preserve">I</t>
  </si>
  <si>
    <t xml:space="preserve">Tissu cutané et tissu sous-cutané</t>
  </si>
  <si>
    <t xml:space="preserve">IC</t>
  </si>
  <si>
    <t xml:space="preserve">Tissu cutané et tissu sous-cutané - Chirurgie</t>
  </si>
  <si>
    <t xml:space="preserve">IM</t>
  </si>
  <si>
    <t xml:space="preserve">Tissu cutané et tissu sous-cutané - Médecine</t>
  </si>
  <si>
    <t xml:space="preserve">J</t>
  </si>
  <si>
    <t xml:space="preserve">Endocrinologie</t>
  </si>
  <si>
    <t xml:space="preserve">JC</t>
  </si>
  <si>
    <t xml:space="preserve">Endocrinologie - Chirurgie</t>
  </si>
  <si>
    <t xml:space="preserve">JM</t>
  </si>
  <si>
    <t xml:space="preserve">Endocrinologie - Médecine</t>
  </si>
  <si>
    <t xml:space="preserve">K</t>
  </si>
  <si>
    <t xml:space="preserve">Uro-néphrologie</t>
  </si>
  <si>
    <t xml:space="preserve">KC</t>
  </si>
  <si>
    <t xml:space="preserve">Uro-néphrologie - Chirurgie</t>
  </si>
  <si>
    <t xml:space="preserve">KM</t>
  </si>
  <si>
    <t xml:space="preserve">Uro-néphrologie - Médecine</t>
  </si>
  <si>
    <t xml:space="preserve">M</t>
  </si>
  <si>
    <t xml:space="preserve">Obstétrique</t>
  </si>
  <si>
    <t xml:space="preserve">MC</t>
  </si>
  <si>
    <t xml:space="preserve">Obstétrique - Chirurgie</t>
  </si>
  <si>
    <t xml:space="preserve">MM</t>
  </si>
  <si>
    <t xml:space="preserve">Obstétrique - Médecine</t>
  </si>
  <si>
    <t xml:space="preserve">N</t>
  </si>
  <si>
    <t xml:space="preserve">Nouveau-nés</t>
  </si>
  <si>
    <t xml:space="preserve">NC</t>
  </si>
  <si>
    <t xml:space="preserve">Nouveau-nés - Chirurgie</t>
  </si>
  <si>
    <t xml:space="preserve">NM</t>
  </si>
  <si>
    <t xml:space="preserve">Nouveau-nés - Médecine</t>
  </si>
  <si>
    <t xml:space="preserve">O</t>
  </si>
  <si>
    <t xml:space="preserve">Hématologie</t>
  </si>
  <si>
    <t xml:space="preserve">OC</t>
  </si>
  <si>
    <t xml:space="preserve">Hématologie - Chirurgie</t>
  </si>
  <si>
    <t xml:space="preserve">OM</t>
  </si>
  <si>
    <t xml:space="preserve">Hématologie - Médecine</t>
  </si>
  <si>
    <t xml:space="preserve">P</t>
  </si>
  <si>
    <t xml:space="preserve">Maladies infectieuses</t>
  </si>
  <si>
    <t xml:space="preserve">PC</t>
  </si>
  <si>
    <t xml:space="preserve">Maladies infectieuses - Chirurgie</t>
  </si>
  <si>
    <t xml:space="preserve">PM</t>
  </si>
  <si>
    <t xml:space="preserve">Maladies infectieuses - Médecine</t>
  </si>
  <si>
    <t xml:space="preserve">PZ</t>
  </si>
  <si>
    <t xml:space="preserve">HIV</t>
  </si>
  <si>
    <t xml:space="preserve">Q</t>
  </si>
  <si>
    <t xml:space="preserve">Psychiatrie, Toxicologie, Intoxications, Alcool</t>
  </si>
  <si>
    <t xml:space="preserve">QC</t>
  </si>
  <si>
    <t xml:space="preserve">Psychiatrie, Toxicologie, Intoxications, Alcool - Chirurgie</t>
  </si>
  <si>
    <t xml:space="preserve">QM</t>
  </si>
  <si>
    <t xml:space="preserve">Psychiatrie, Toxicologie, Intoxications, Alcool - Médecine</t>
  </si>
  <si>
    <t xml:space="preserve">S</t>
  </si>
  <si>
    <t xml:space="preserve">Traumatismes multiples ou complexes graves, Brûlures</t>
  </si>
  <si>
    <t xml:space="preserve">SC</t>
  </si>
  <si>
    <t xml:space="preserve">Traumatismes multiples ou complexes graves - Chirurgie</t>
  </si>
  <si>
    <t xml:space="preserve">SM</t>
  </si>
  <si>
    <t xml:space="preserve">Traumatismes multiples ou complexes graves - Médecine</t>
  </si>
  <si>
    <t xml:space="preserve">SZ</t>
  </si>
  <si>
    <t xml:space="preserve">Brûlures</t>
  </si>
  <si>
    <t xml:space="preserve">T</t>
  </si>
  <si>
    <t xml:space="preserve">Transplantations d'organes, Greffes de moelle</t>
  </si>
  <si>
    <t xml:space="preserve">TC</t>
  </si>
  <si>
    <t xml:space="preserve">Transplantations d'organes</t>
  </si>
  <si>
    <t xml:space="preserve">TM</t>
  </si>
  <si>
    <t xml:space="preserve">Greffes de moelle</t>
  </si>
  <si>
    <t xml:space="preserve">U</t>
  </si>
  <si>
    <t xml:space="preserve">Autres prises en charge</t>
  </si>
  <si>
    <t xml:space="preserve">UC</t>
  </si>
  <si>
    <t xml:space="preserve">Autres prises en charge - Chirurgie</t>
  </si>
  <si>
    <t xml:space="preserve">UM</t>
  </si>
  <si>
    <t xml:space="preserve">Autres prises en charge - Médecine</t>
  </si>
  <si>
    <t xml:space="preserve">V</t>
  </si>
  <si>
    <t xml:space="preserve">Chimiothérapie, Radiothérapie, Transfusion</t>
  </si>
  <si>
    <t xml:space="preserve">VM</t>
  </si>
  <si>
    <t xml:space="preserve">Chimiothérapie, Radiothérapie, Transfusion - Médecine</t>
  </si>
  <si>
    <t xml:space="preserve">X</t>
  </si>
  <si>
    <t xml:space="preserve">Décès, Transferts immédiats</t>
  </si>
  <si>
    <t xml:space="preserve">XZ</t>
  </si>
  <si>
    <t xml:space="preserve">Z</t>
  </si>
  <si>
    <t xml:space="preserve">Erreurs</t>
  </si>
  <si>
    <t xml:space="preserve">ZC</t>
  </si>
  <si>
    <t xml:space="preserve">Erreurs - Chirurgie</t>
  </si>
  <si>
    <t xml:space="preserve">ZM</t>
  </si>
  <si>
    <t xml:space="preserve">Erreurs - Médecine</t>
  </si>
  <si>
    <t xml:space="preserve">ZZ</t>
  </si>
  <si>
    <t xml:space="preserve">Erreurs - Indéterminé</t>
  </si>
  <si>
    <t xml:space="preserve">C pour Chirurgie</t>
  </si>
  <si>
    <t xml:space="preserve">M pour Médecine</t>
  </si>
  <si>
    <t xml:space="preserve">Z pour indéterminé (C ou M)</t>
  </si>
  <si>
    <t xml:space="preserve">aktivitätsschwerpunkt</t>
  </si>
  <si>
    <t xml:space="preserve">aktivitätsschwerpunkt+</t>
  </si>
  <si>
    <t xml:space="preserve">anzahl_apdrg</t>
  </si>
  <si>
    <t xml:space="preserve">Nervensystem </t>
  </si>
  <si>
    <t xml:space="preserve">Nervensystem - Chirurgie</t>
  </si>
  <si>
    <t xml:space="preserve">Nervensystem - Medizin</t>
  </si>
  <si>
    <t xml:space="preserve">Ophtalmologie </t>
  </si>
  <si>
    <t xml:space="preserve">Ophtalmologie - Medizin</t>
  </si>
  <si>
    <t xml:space="preserve">ORL, Stomatologie </t>
  </si>
  <si>
    <t xml:space="preserve">ORL, Stomatologie - Medizin</t>
  </si>
  <si>
    <t xml:space="preserve">Pneumologie </t>
  </si>
  <si>
    <t xml:space="preserve">Pneumologie - Medizin</t>
  </si>
  <si>
    <t xml:space="preserve">Kardiologie, Angiologie </t>
  </si>
  <si>
    <t xml:space="preserve">Kardiologie, Angiologie - Chirurgie</t>
  </si>
  <si>
    <t xml:space="preserve">Kardiologie, Angiologie - Medizin</t>
  </si>
  <si>
    <t xml:space="preserve">Verdauungsorgane </t>
  </si>
  <si>
    <t xml:space="preserve">Verdauungsorgane - Chirurgie</t>
  </si>
  <si>
    <t xml:space="preserve">Verdauungsorgane - Medizin</t>
  </si>
  <si>
    <t xml:space="preserve">Gynäkologie </t>
  </si>
  <si>
    <t xml:space="preserve">Gynäkologie - Chirurgie</t>
  </si>
  <si>
    <t xml:space="preserve">Gynäkologie - Medizin</t>
  </si>
  <si>
    <t xml:space="preserve">Orthopädie, Rheumatologie </t>
  </si>
  <si>
    <t xml:space="preserve">Orthopädie, Rheumatologie - Chirurgie</t>
  </si>
  <si>
    <t xml:space="preserve">Orthopädie, Rheumatologie - Medizin</t>
  </si>
  <si>
    <t xml:space="preserve">Haut und Subkutangewebe </t>
  </si>
  <si>
    <t xml:space="preserve">Haut und Subkutangewebe - Chirurgie</t>
  </si>
  <si>
    <t xml:space="preserve">Haut und Subkutangewebe - Medizin</t>
  </si>
  <si>
    <t xml:space="preserve">Endokrinologie </t>
  </si>
  <si>
    <t xml:space="preserve">Endokrinologie - Chirurgie</t>
  </si>
  <si>
    <t xml:space="preserve">Endokrinologie - Medizin</t>
  </si>
  <si>
    <t xml:space="preserve">Uro-Nephrologie</t>
  </si>
  <si>
    <t xml:space="preserve">Uro- Nephrologie - Chirurgie</t>
  </si>
  <si>
    <t xml:space="preserve">Uro- Nephrologie - Medizin</t>
  </si>
  <si>
    <t xml:space="preserve">Geburtshilfe </t>
  </si>
  <si>
    <t xml:space="preserve">Geburtshilfe - Chirurgie</t>
  </si>
  <si>
    <t xml:space="preserve">Geburtshilfe - Medizin</t>
  </si>
  <si>
    <t xml:space="preserve">Neugeborene </t>
  </si>
  <si>
    <t xml:space="preserve">Neugeborene - Chirurgie</t>
  </si>
  <si>
    <t xml:space="preserve">Neugeborene - Medizin</t>
  </si>
  <si>
    <t xml:space="preserve">Hämatologie </t>
  </si>
  <si>
    <t xml:space="preserve">Hämatologie - Chirurgie</t>
  </si>
  <si>
    <t xml:space="preserve">Infektionskrankheiten </t>
  </si>
  <si>
    <t xml:space="preserve">Infektionskrankheiten - Chirurgie</t>
  </si>
  <si>
    <t xml:space="preserve">Infektionskrankheiten - Medizin</t>
  </si>
  <si>
    <t xml:space="preserve">Infektionskrankheiten</t>
  </si>
  <si>
    <t xml:space="preserve">Psychiatrie, Toxikologie, Vergiftungen, Alkohol </t>
  </si>
  <si>
    <t xml:space="preserve">Psychiatrie, Toxikologie, Vergiftungen, Alkohol - Chirurgie</t>
  </si>
  <si>
    <t xml:space="preserve">Psychiatrie, Toxikologie, Vergiftungen, Alkohol - Medizin</t>
  </si>
  <si>
    <t xml:space="preserve">Multiple oder komplexe, schwere Verletzungen, Verbrennungen</t>
  </si>
  <si>
    <t xml:space="preserve">Multiple oder komplexe, schwere Verletzungen - Chirurgie</t>
  </si>
  <si>
    <t xml:space="preserve">Multiple oder komplexe, schwere Verletzungen, Verbrennungen </t>
  </si>
  <si>
    <t xml:space="preserve">Multiple oder komplexe, schwere Verletzungen - Medizin</t>
  </si>
  <si>
    <t xml:space="preserve">Verbrennungen</t>
  </si>
  <si>
    <t xml:space="preserve">Organtransplantationen, Knochenmark-, Stammzelltransplantationen</t>
  </si>
  <si>
    <t xml:space="preserve">Organtransplantationen</t>
  </si>
  <si>
    <t xml:space="preserve">Knochenmark-, Stammzelltransplantationen</t>
  </si>
  <si>
    <t xml:space="preserve">Sonstige Behandlung </t>
  </si>
  <si>
    <t xml:space="preserve">Sonstige Behandlung - Chirurgie</t>
  </si>
  <si>
    <t xml:space="preserve">Sonstige Behandlung - Medizin</t>
  </si>
  <si>
    <t xml:space="preserve">Chemotherapie, Radiotherapie, Transfusion </t>
  </si>
  <si>
    <t xml:space="preserve">Chemotherapie, Radiotherapie, Transfusion - Medizin</t>
  </si>
  <si>
    <t xml:space="preserve">Todesfälle, sofortige Verlegungen</t>
  </si>
  <si>
    <t xml:space="preserve">Fehler </t>
  </si>
  <si>
    <t xml:space="preserve">Fehler - Chirurgie</t>
  </si>
  <si>
    <t xml:space="preserve">Fehler - Medizin</t>
  </si>
  <si>
    <t xml:space="preserve">Fehler - Unbestimmt</t>
  </si>
  <si>
    <t xml:space="preserve">C für Chirurgie</t>
  </si>
  <si>
    <t xml:space="preserve">M für Medizin</t>
  </si>
  <si>
    <t xml:space="preserve">Z für unbestimmt (C oder M)</t>
  </si>
  <si>
    <t xml:space="preserve">gpc</t>
  </si>
  <si>
    <t xml:space="preserve">libellé</t>
  </si>
  <si>
    <t xml:space="preserve">type</t>
  </si>
  <si>
    <t xml:space="preserve">AC01</t>
  </si>
  <si>
    <t xml:space="preserve">Crâniotomie</t>
  </si>
  <si>
    <t xml:space="preserve">AC02</t>
  </si>
  <si>
    <t xml:space="preserve">Interventions sur la colonne vertébrale et la moelle épinière</t>
  </si>
  <si>
    <t xml:space="preserve">AC03</t>
  </si>
  <si>
    <t xml:space="preserve">Autres interventions du système nerveux, sans cc majeure</t>
  </si>
  <si>
    <t xml:space="preserve">AC04</t>
  </si>
  <si>
    <t xml:space="preserve">Autres interventions du système nerveux, avec cc majeure</t>
  </si>
  <si>
    <t xml:space="preserve">AM01</t>
  </si>
  <si>
    <t xml:space="preserve">Affections cérébrovasculaires et ischémies cérébrales transitoires</t>
  </si>
  <si>
    <t xml:space="preserve">AM02</t>
  </si>
  <si>
    <t xml:space="preserve">Affections et traumatismes de la colonne vertébrale et de la moelle</t>
  </si>
  <si>
    <t xml:space="preserve">AM03</t>
  </si>
  <si>
    <t xml:space="preserve">Traumatisme intracrânien et comas traumatiques</t>
  </si>
  <si>
    <t xml:space="preserve">AM04</t>
  </si>
  <si>
    <t xml:space="preserve">Épilepsie, convulsion et céphalées</t>
  </si>
  <si>
    <t xml:space="preserve">AM05</t>
  </si>
  <si>
    <t xml:space="preserve">Comas et états stuporeux non traumatiques, encéphalopathies</t>
  </si>
  <si>
    <t xml:space="preserve">AM06</t>
  </si>
  <si>
    <t xml:space="preserve">Infection du système nerveux</t>
  </si>
  <si>
    <t xml:space="preserve">AM07</t>
  </si>
  <si>
    <t xml:space="preserve">Maladies dégénératives du système nerveux, sclérose en plaques</t>
  </si>
  <si>
    <t xml:space="preserve">AM08</t>
  </si>
  <si>
    <t xml:space="preserve">Néoplasmes du système nerveux</t>
  </si>
  <si>
    <t xml:space="preserve">AM09</t>
  </si>
  <si>
    <t xml:space="preserve">Affection du système nerveux, avec cc majeure</t>
  </si>
  <si>
    <t xml:space="preserve">AM10</t>
  </si>
  <si>
    <t xml:space="preserve">Autres affections du système nerveux</t>
  </si>
  <si>
    <t xml:space="preserve">BC01</t>
  </si>
  <si>
    <t xml:space="preserve">Interventions extra oculaires</t>
  </si>
  <si>
    <t xml:space="preserve">BC02</t>
  </si>
  <si>
    <t xml:space="preserve">Interventions intraoculaires</t>
  </si>
  <si>
    <t xml:space="preserve">BC03</t>
  </si>
  <si>
    <t xml:space="preserve">Interventions oculaires avec cc majeure</t>
  </si>
  <si>
    <t xml:space="preserve">BM01</t>
  </si>
  <si>
    <t xml:space="preserve">Affections oculaires</t>
  </si>
  <si>
    <t xml:space="preserve">BM02</t>
  </si>
  <si>
    <t xml:space="preserve">Affections oculaires, avec cc majeure</t>
  </si>
  <si>
    <t xml:space="preserve">CC01</t>
  </si>
  <si>
    <t xml:space="preserve">Adénoïdectomie, amygdalectomie, myringotomie</t>
  </si>
  <si>
    <t xml:space="preserve">CC02</t>
  </si>
  <si>
    <t xml:space="preserve">Interventions sur la bouche</t>
  </si>
  <si>
    <t xml:space="preserve">CC03</t>
  </si>
  <si>
    <t xml:space="preserve">Interventions mineures sur les oreilles, le nez, la bouche et la gorge</t>
  </si>
  <si>
    <t xml:space="preserve">CC04</t>
  </si>
  <si>
    <t xml:space="preserve">Interventions majeures sur tête et cou, tracheostomie pour pathologie ORL ou Stomatologique</t>
  </si>
  <si>
    <t xml:space="preserve">CM01</t>
  </si>
  <si>
    <t xml:space="preserve">Pathologies dentaires et orales</t>
  </si>
  <si>
    <t xml:space="preserve">CM02</t>
  </si>
  <si>
    <t xml:space="preserve">Affections malignes d'oreille, nez, bouche, gorge</t>
  </si>
  <si>
    <t xml:space="preserve">CM03</t>
  </si>
  <si>
    <t xml:space="preserve">Infection des voies respiratoires hautes et otite moyenne</t>
  </si>
  <si>
    <t xml:space="preserve">CM04</t>
  </si>
  <si>
    <t xml:space="preserve">Autres affections ORL et de la bouche</t>
  </si>
  <si>
    <t xml:space="preserve">CM05</t>
  </si>
  <si>
    <t xml:space="preserve">Troubles de l'équilibre</t>
  </si>
  <si>
    <t xml:space="preserve">DC01</t>
  </si>
  <si>
    <t xml:space="preserve">Interventions thoraciques majeure, avec cc majeure</t>
  </si>
  <si>
    <t xml:space="preserve">DC02</t>
  </si>
  <si>
    <t xml:space="preserve">Autres interventions sur système respiratoire</t>
  </si>
  <si>
    <t xml:space="preserve">DC03</t>
  </si>
  <si>
    <t xml:space="preserve">Trachéostomie pour affections autres que de la bouche, du pharynx ou du larynx</t>
  </si>
  <si>
    <t xml:space="preserve">DM01</t>
  </si>
  <si>
    <t xml:space="preserve">Affections malignes du système respiratoire</t>
  </si>
  <si>
    <t xml:space="preserve">DM02</t>
  </si>
  <si>
    <t xml:space="preserve">Bronchite et asthme</t>
  </si>
  <si>
    <t xml:space="preserve">DM03</t>
  </si>
  <si>
    <t xml:space="preserve">Embolie pulmonaire et insuffisance respiratoire aiguë</t>
  </si>
  <si>
    <t xml:space="preserve">DM04</t>
  </si>
  <si>
    <t xml:space="preserve">Maladie pulmonaire obstructive chronique</t>
  </si>
  <si>
    <t xml:space="preserve">DM05</t>
  </si>
  <si>
    <t xml:space="preserve">Pneumonie simple et pleurésie, Infections et inflammations respiratoires</t>
  </si>
  <si>
    <t xml:space="preserve">DM06</t>
  </si>
  <si>
    <t xml:space="preserve">Traumatisme majeur du thorax, Épanchement pleural, Pneumothorax</t>
  </si>
  <si>
    <t xml:space="preserve">DM07</t>
  </si>
  <si>
    <t xml:space="preserve">Tuberculose</t>
  </si>
  <si>
    <t xml:space="preserve">DM08</t>
  </si>
  <si>
    <t xml:space="preserve">Autres diagnostics et symptômes du système respiratoire</t>
  </si>
  <si>
    <t xml:space="preserve">DM09</t>
  </si>
  <si>
    <t xml:space="preserve">Maladies du système respiratoire avec assistance ventilatoire</t>
  </si>
  <si>
    <t xml:space="preserve">EC01</t>
  </si>
  <si>
    <t xml:space="preserve">Pontage coronaire</t>
  </si>
  <si>
    <t xml:space="preserve">EC02</t>
  </si>
  <si>
    <t xml:space="preserve">Insertion de défibrillateur cardiaque automatique ou Pacemaker</t>
  </si>
  <si>
    <t xml:space="preserve">EC03</t>
  </si>
  <si>
    <t xml:space="preserve">Interventions de valve cardiaque</t>
  </si>
  <si>
    <t xml:space="preserve">EC04</t>
  </si>
  <si>
    <t xml:space="preserve">Autres interventions cardiovasculaires</t>
  </si>
  <si>
    <t xml:space="preserve">EC05</t>
  </si>
  <si>
    <t xml:space="preserve">Interventions cardiovasculaires percutanées</t>
  </si>
  <si>
    <t xml:space="preserve">EC06</t>
  </si>
  <si>
    <t xml:space="preserve">Revascularisation majeure</t>
  </si>
  <si>
    <t xml:space="preserve">EC07</t>
  </si>
  <si>
    <t xml:space="preserve">Ligature de veine et stripping</t>
  </si>
  <si>
    <t xml:space="preserve">EC08</t>
  </si>
  <si>
    <t xml:space="preserve">Autres interventions vasculaires</t>
  </si>
  <si>
    <t xml:space="preserve">EM01</t>
  </si>
  <si>
    <t xml:space="preserve">Affections circulatoires avec infarctus du myocarde</t>
  </si>
  <si>
    <t xml:space="preserve">EM02</t>
  </si>
  <si>
    <t xml:space="preserve">Angine de poitrine</t>
  </si>
  <si>
    <t xml:space="preserve">EM03</t>
  </si>
  <si>
    <t xml:space="preserve">Affections valvulaires et cardiaques congénitales</t>
  </si>
  <si>
    <t xml:space="preserve">EM04</t>
  </si>
  <si>
    <t xml:space="preserve">Insuffisance et décompensation cardiaque, choc</t>
  </si>
  <si>
    <t xml:space="preserve">EM05</t>
  </si>
  <si>
    <t xml:space="preserve">Manifestations fonctionnelles supposées cardiaques</t>
  </si>
  <si>
    <t xml:space="preserve">EM06</t>
  </si>
  <si>
    <t xml:space="preserve">Arythmie cardiaque et troubles de conduction, arrêt cardiaque inexpliqué</t>
  </si>
  <si>
    <t xml:space="preserve">EM07</t>
  </si>
  <si>
    <t xml:space="preserve">Affections circulatoires excepté infarctus du myocarde, avec cathétérisme cardiaque</t>
  </si>
  <si>
    <t xml:space="preserve">EM08</t>
  </si>
  <si>
    <t xml:space="preserve">Endocardite aiguë et subaiguë</t>
  </si>
  <si>
    <t xml:space="preserve">EM09</t>
  </si>
  <si>
    <t xml:space="preserve">Athérosclérose</t>
  </si>
  <si>
    <t xml:space="preserve">EM10</t>
  </si>
  <si>
    <t xml:space="preserve">Thrombose veineuse profonde, Affections vasculaires périphériques</t>
  </si>
  <si>
    <t xml:space="preserve">EM11</t>
  </si>
  <si>
    <t xml:space="preserve">Hypertension</t>
  </si>
  <si>
    <t xml:space="preserve">EM12</t>
  </si>
  <si>
    <t xml:space="preserve">Autres diagnostics du système circulatoire</t>
  </si>
  <si>
    <t xml:space="preserve">FC01</t>
  </si>
  <si>
    <t xml:space="preserve">Chirurgie digestive haute</t>
  </si>
  <si>
    <t xml:space="preserve">FC02</t>
  </si>
  <si>
    <t xml:space="preserve">Interventions majeures sur le côlon et l'intestin grêle</t>
  </si>
  <si>
    <t xml:space="preserve">FC03</t>
  </si>
  <si>
    <t xml:space="preserve">Résection rectale</t>
  </si>
  <si>
    <t xml:space="preserve">FC04</t>
  </si>
  <si>
    <t xml:space="preserve">Appendicectomie</t>
  </si>
  <si>
    <t xml:space="preserve">FC05</t>
  </si>
  <si>
    <t xml:space="preserve">Cure de hernie</t>
  </si>
  <si>
    <t xml:space="preserve">FC06</t>
  </si>
  <si>
    <t xml:space="preserve">Autres interventions chirurgicales du système digestif</t>
  </si>
  <si>
    <t xml:space="preserve">FC07</t>
  </si>
  <si>
    <t xml:space="preserve">Interventions sur système digestif, foie et pancréas avec cc majeure</t>
  </si>
  <si>
    <t xml:space="preserve">FC08</t>
  </si>
  <si>
    <t xml:space="preserve">Cholécystectomie sans cc majeure</t>
  </si>
  <si>
    <t xml:space="preserve">FC09</t>
  </si>
  <si>
    <t xml:space="preserve">Autres interventions hépatobiliaires ou du pancréas</t>
  </si>
  <si>
    <t xml:space="preserve">FC10</t>
  </si>
  <si>
    <t xml:space="preserve">Splénectomie</t>
  </si>
  <si>
    <t xml:space="preserve">FC11</t>
  </si>
  <si>
    <t xml:space="preserve">Interventions chirurgicales pour obésité</t>
  </si>
  <si>
    <t xml:space="preserve">FM01</t>
  </si>
  <si>
    <t xml:space="preserve">Oesophagite, gastro-entérite, affections digestives diverses</t>
  </si>
  <si>
    <t xml:space="preserve">FM02</t>
  </si>
  <si>
    <t xml:space="preserve">Hémorragie gastro-intestinale</t>
  </si>
  <si>
    <t xml:space="preserve">FM03</t>
  </si>
  <si>
    <t xml:space="preserve">Affections malignes du tube digestif</t>
  </si>
  <si>
    <t xml:space="preserve">FM04</t>
  </si>
  <si>
    <t xml:space="preserve">Autres diagnostics du système digestif</t>
  </si>
  <si>
    <t xml:space="preserve">FM05</t>
  </si>
  <si>
    <t xml:space="preserve">Affections digestives, hépatobilaire ou pancréatique avec cc majeure</t>
  </si>
  <si>
    <t xml:space="preserve">FM06</t>
  </si>
  <si>
    <t xml:space="preserve">Cirrhose et hépatite alcoolique</t>
  </si>
  <si>
    <t xml:space="preserve">FM07</t>
  </si>
  <si>
    <t xml:space="preserve">Affections malignes du système hépatobiliaire ou du pancréas</t>
  </si>
  <si>
    <t xml:space="preserve">FM08</t>
  </si>
  <si>
    <t xml:space="preserve">Affections du foie excepté affections néoplasiques, cirrhose, hépatite alcoolique</t>
  </si>
  <si>
    <t xml:space="preserve">FM09</t>
  </si>
  <si>
    <t xml:space="preserve">Affections des voies biliaires</t>
  </si>
  <si>
    <t xml:space="preserve">FM10</t>
  </si>
  <si>
    <t xml:space="preserve">Affections du pancréas excepté affections malignes</t>
  </si>
  <si>
    <t xml:space="preserve">GC01</t>
  </si>
  <si>
    <t xml:space="preserve">Interventions mineures sur organes génitaux féminins et sein</t>
  </si>
  <si>
    <t xml:space="preserve">GC02</t>
  </si>
  <si>
    <t xml:space="preserve">Interventions radicales des organes génitaux féminins ou avec cc majeure</t>
  </si>
  <si>
    <t xml:space="preserve">GC03</t>
  </si>
  <si>
    <t xml:space="preserve">Autres interventions sur organes génitaux féminins</t>
  </si>
  <si>
    <t xml:space="preserve">GC04</t>
  </si>
  <si>
    <t xml:space="preserve">Mastectomie pour affections malignes</t>
  </si>
  <si>
    <t xml:space="preserve">GM01</t>
  </si>
  <si>
    <t xml:space="preserve">Infections et affections non malignes des organes génitaux féminins</t>
  </si>
  <si>
    <t xml:space="preserve">GM02</t>
  </si>
  <si>
    <t xml:space="preserve">Affections malignes d'organes génitaux féminins</t>
  </si>
  <si>
    <t xml:space="preserve">GM03</t>
  </si>
  <si>
    <t xml:space="preserve">Affections malignes du sein</t>
  </si>
  <si>
    <t xml:space="preserve">GM04</t>
  </si>
  <si>
    <t xml:space="preserve">Affections des organes génitaux féminin ou peau, avec cc majeure</t>
  </si>
  <si>
    <t xml:space="preserve">HC01</t>
  </si>
  <si>
    <t xml:space="preserve">Interventions du membre supérieur, sauf humérus</t>
  </si>
  <si>
    <t xml:space="preserve">HC02</t>
  </si>
  <si>
    <t xml:space="preserve">Interventions des membres inférieurs et de l'humérus excepté interventions majeures</t>
  </si>
  <si>
    <t xml:space="preserve">HC03</t>
  </si>
  <si>
    <t xml:space="preserve">Interventions majeures ou multiples du système musculo-squelettique ou avec cc majeures</t>
  </si>
  <si>
    <t xml:space="preserve">HC04</t>
  </si>
  <si>
    <t xml:space="preserve">Interventions sur le dos et le cou</t>
  </si>
  <si>
    <t xml:space="preserve">HC05</t>
  </si>
  <si>
    <t xml:space="preserve">Amputation</t>
  </si>
  <si>
    <t xml:space="preserve">HC06</t>
  </si>
  <si>
    <t xml:space="preserve">Excision locale et enlèvement de matériel de fixation interne</t>
  </si>
  <si>
    <t xml:space="preserve">HC07</t>
  </si>
  <si>
    <t xml:space="preserve">Autres interventions du système musculo-squelettique et du tissu conjonctif</t>
  </si>
  <si>
    <t xml:space="preserve">HC08</t>
  </si>
  <si>
    <t xml:space="preserve">Arthroscopie</t>
  </si>
  <si>
    <t xml:space="preserve">HM01</t>
  </si>
  <si>
    <t xml:space="preserve">Fractures sauf bassin et cuisse, entorses, foulures, luxations</t>
  </si>
  <si>
    <t xml:space="preserve">HM02</t>
  </si>
  <si>
    <t xml:space="preserve">Fractures de hanche, bassin, fémur</t>
  </si>
  <si>
    <t xml:space="preserve">HM03</t>
  </si>
  <si>
    <t xml:space="preserve">Ostéomyélite, arthrite septique, et affection du tissu conjonctif avec cc</t>
  </si>
  <si>
    <t xml:space="preserve">HM04</t>
  </si>
  <si>
    <t xml:space="preserve">Affection musculo-squelettique, excepté ostéomyélite, arthrite septique, et maladie du tissu conjonctif avec cc majeure</t>
  </si>
  <si>
    <t xml:space="preserve">HM05</t>
  </si>
  <si>
    <t xml:space="preserve">Fractures pathologiques et affections malignes du tissu conjonctif et du système musculo-squelettique</t>
  </si>
  <si>
    <t xml:space="preserve">HM06</t>
  </si>
  <si>
    <t xml:space="preserve">Problèmes médicaux de dos</t>
  </si>
  <si>
    <t xml:space="preserve">HM07</t>
  </si>
  <si>
    <t xml:space="preserve">Signes, symptômes et surveillance relatifs au système musculo-squelettique et au tissu conjonctif</t>
  </si>
  <si>
    <t xml:space="preserve">IC01</t>
  </si>
  <si>
    <t xml:space="preserve">Greffe cutanée et/ou débridement</t>
  </si>
  <si>
    <t xml:space="preserve">IC02</t>
  </si>
  <si>
    <t xml:space="preserve">Autres interventions de la peau, du tissu sous-cutané, du sein</t>
  </si>
  <si>
    <t xml:space="preserve">IC03</t>
  </si>
  <si>
    <t xml:space="preserve">Chirurgie plastique de la peau, du tissu sous-cutané et du sein</t>
  </si>
  <si>
    <t xml:space="preserve">IM01</t>
  </si>
  <si>
    <t xml:space="preserve">Ulcère de la peau</t>
  </si>
  <si>
    <t xml:space="preserve">IM02</t>
  </si>
  <si>
    <t xml:space="preserve">Affections dermatologiques</t>
  </si>
  <si>
    <t xml:space="preserve">IM03</t>
  </si>
  <si>
    <t xml:space="preserve">Traumatisme de la peau, du tissu sous-cutané, du sein</t>
  </si>
  <si>
    <t xml:space="preserve">JC01</t>
  </si>
  <si>
    <t xml:space="preserve">Interventions sur la thyroïde et les parathyroïdes</t>
  </si>
  <si>
    <t xml:space="preserve">JC02</t>
  </si>
  <si>
    <t xml:space="preserve">Autres interventions sur le système endocrinien, troubles nutritionnels, métabolisme</t>
  </si>
  <si>
    <t xml:space="preserve">JM01</t>
  </si>
  <si>
    <t xml:space="preserve">Diabète</t>
  </si>
  <si>
    <t xml:space="preserve">JM02</t>
  </si>
  <si>
    <t xml:space="preserve">Affections nutritionnelles et du métabolisme</t>
  </si>
  <si>
    <t xml:space="preserve">JM03</t>
  </si>
  <si>
    <t xml:space="preserve">Affections endocriniennes</t>
  </si>
  <si>
    <t xml:space="preserve">JM04</t>
  </si>
  <si>
    <t xml:space="preserve">Mucoviscidose</t>
  </si>
  <si>
    <t xml:space="preserve">KC01</t>
  </si>
  <si>
    <t xml:space="preserve">Interventions majeures ou avec cc majeure des reins (excepté greffe), des voies urinaires, des organes génitaux masculins</t>
  </si>
  <si>
    <t xml:space="preserve">KC02</t>
  </si>
  <si>
    <t xml:space="preserve">Interventions pour affections malignes des reins, des voies urinaires, des organes génitaux masculins</t>
  </si>
  <si>
    <t xml:space="preserve">KC03</t>
  </si>
  <si>
    <t xml:space="preserve">Autres interventions des reins, des voies urinaires</t>
  </si>
  <si>
    <t xml:space="preserve">KC04</t>
  </si>
  <si>
    <t xml:space="preserve">Prostatectomie</t>
  </si>
  <si>
    <t xml:space="preserve">KC05</t>
  </si>
  <si>
    <t xml:space="preserve">Autres interventions sur le système génital masculin</t>
  </si>
  <si>
    <t xml:space="preserve">KM01</t>
  </si>
  <si>
    <t xml:space="preserve">Insuffisance rénale ou admission pour dialyse ou cc majeure</t>
  </si>
  <si>
    <t xml:space="preserve">KM02</t>
  </si>
  <si>
    <t xml:space="preserve">Infection des reins et des voies urinaires</t>
  </si>
  <si>
    <t xml:space="preserve">KM03</t>
  </si>
  <si>
    <t xml:space="preserve">Affections malignes des reins et des voies urinaires</t>
  </si>
  <si>
    <t xml:space="preserve">KM04</t>
  </si>
  <si>
    <t xml:space="preserve">Lithiases urinaires</t>
  </si>
  <si>
    <t xml:space="preserve">KM05</t>
  </si>
  <si>
    <t xml:space="preserve">Autres diagnostics des reins et des voies urinaires</t>
  </si>
  <si>
    <t xml:space="preserve">KM06</t>
  </si>
  <si>
    <t xml:space="preserve">Signes et symptômes des reins et des voies urinaires</t>
  </si>
  <si>
    <t xml:space="preserve">KM07</t>
  </si>
  <si>
    <t xml:space="preserve">Hypertrophie bénigne de prostate</t>
  </si>
  <si>
    <t xml:space="preserve">KM08</t>
  </si>
  <si>
    <t xml:space="preserve">Affections malignes des organes génitaux masculin ou affections avec cc majeure</t>
  </si>
  <si>
    <t xml:space="preserve">KM09</t>
  </si>
  <si>
    <t xml:space="preserve">Autres diagnostics des organes génitaux masculins</t>
  </si>
  <si>
    <t xml:space="preserve">MC01</t>
  </si>
  <si>
    <t xml:space="preserve">Accouchement par voie vaginale avec interventions chirurgicales</t>
  </si>
  <si>
    <t xml:space="preserve">MC02</t>
  </si>
  <si>
    <t xml:space="preserve">Césarienne</t>
  </si>
  <si>
    <t xml:space="preserve">MC03</t>
  </si>
  <si>
    <t xml:space="preserve">Avortement, pathologie post-partum et post avortement, avec intervention chirurgicale</t>
  </si>
  <si>
    <t xml:space="preserve">MM01</t>
  </si>
  <si>
    <t xml:space="preserve">Accouchement par voie vaginale</t>
  </si>
  <si>
    <t xml:space="preserve">MM02</t>
  </si>
  <si>
    <t xml:space="preserve">Affections de l'antepartum</t>
  </si>
  <si>
    <t xml:space="preserve">MM03</t>
  </si>
  <si>
    <t xml:space="preserve">Avortement, pathologie post-partum et post avortement, sans intervention chirurgicale</t>
  </si>
  <si>
    <t xml:space="preserve">NC01</t>
  </si>
  <si>
    <t xml:space="preserve">Nouveau-nés, poids &gt; 1.0 kg, avec interventions significatives</t>
  </si>
  <si>
    <t xml:space="preserve">NM01</t>
  </si>
  <si>
    <t xml:space="preserve">Nouveau-nés, poids &lt; 1.5 kg</t>
  </si>
  <si>
    <t xml:space="preserve">NM02</t>
  </si>
  <si>
    <t xml:space="preserve">Nouveau-nés, 1, 5-1, 99 kg</t>
  </si>
  <si>
    <t xml:space="preserve">NM03</t>
  </si>
  <si>
    <t xml:space="preserve">Nouveau-nés, poids &gt; 2 kg, avec problèmes significatifs</t>
  </si>
  <si>
    <t xml:space="preserve">NM04</t>
  </si>
  <si>
    <t xml:space="preserve">Nouveau-nés, poids &gt; 2 kg, avec status normal</t>
  </si>
  <si>
    <t xml:space="preserve">NM05</t>
  </si>
  <si>
    <t xml:space="preserve">Nouveau-nés, décédés ou transférés précocement</t>
  </si>
  <si>
    <t xml:space="preserve">OC01</t>
  </si>
  <si>
    <t xml:space="preserve">Interventions pour maladie hématologique, avec cc majeure</t>
  </si>
  <si>
    <t xml:space="preserve">OC02</t>
  </si>
  <si>
    <t xml:space="preserve">Maladies hématologiques et adénopathies lymphatiques avec interventions chirurgicales majeures</t>
  </si>
  <si>
    <t xml:space="preserve">OM01</t>
  </si>
  <si>
    <t xml:space="preserve">Leucémie aiguë</t>
  </si>
  <si>
    <t xml:space="preserve">OM02</t>
  </si>
  <si>
    <t xml:space="preserve">Lymphome, leucémie non aiguë</t>
  </si>
  <si>
    <t xml:space="preserve">OM03</t>
  </si>
  <si>
    <t xml:space="preserve">Affections des globules rouges</t>
  </si>
  <si>
    <t xml:space="preserve">OM04</t>
  </si>
  <si>
    <t xml:space="preserve">Hémophilie et troubles de la coagulation</t>
  </si>
  <si>
    <t xml:space="preserve">OM05</t>
  </si>
  <si>
    <t xml:space="preserve">Autres maladies hématologiques et du système réticulo-endothélial et immunitaire</t>
  </si>
  <si>
    <t xml:space="preserve">PC01</t>
  </si>
  <si>
    <t xml:space="preserve">Interventions chirurgicales pour infections ou maladies parasitaires</t>
  </si>
  <si>
    <t xml:space="preserve">PM01</t>
  </si>
  <si>
    <t xml:space="preserve">Septicémie</t>
  </si>
  <si>
    <t xml:space="preserve">PM02</t>
  </si>
  <si>
    <t xml:space="preserve">Infections postopératoires et post traumatiques</t>
  </si>
  <si>
    <t xml:space="preserve">PM03</t>
  </si>
  <si>
    <t xml:space="preserve">Maladie virale et fièvre d'origine inconnue</t>
  </si>
  <si>
    <t xml:space="preserve">PM04</t>
  </si>
  <si>
    <t xml:space="preserve">Autres maladies infectieuses ou parasitaires</t>
  </si>
  <si>
    <t xml:space="preserve">PZ01</t>
  </si>
  <si>
    <t xml:space="preserve">QC01</t>
  </si>
  <si>
    <t xml:space="preserve">Interventions chirurgicales avec diagnostic principal de maladie mentale</t>
  </si>
  <si>
    <t xml:space="preserve">QM01</t>
  </si>
  <si>
    <t xml:space="preserve">Abus ou dépendance d'alcool</t>
  </si>
  <si>
    <t xml:space="preserve">QM02</t>
  </si>
  <si>
    <t xml:space="preserve">Abus ou dépendance de drogues</t>
  </si>
  <si>
    <t xml:space="preserve">QM03</t>
  </si>
  <si>
    <t xml:space="preserve">Psychoses</t>
  </si>
  <si>
    <t xml:space="preserve">QM04</t>
  </si>
  <si>
    <t xml:space="preserve">Névroses</t>
  </si>
  <si>
    <t xml:space="preserve">QM05</t>
  </si>
  <si>
    <t xml:space="preserve">Autres maladies mentales</t>
  </si>
  <si>
    <t xml:space="preserve">SC01</t>
  </si>
  <si>
    <t xml:space="preserve">Interventions pour polytraumatismes sévères ou traumatismes sévères avec cc majeure</t>
  </si>
  <si>
    <t xml:space="preserve">SC02</t>
  </si>
  <si>
    <t xml:space="preserve">Autres interventions pour polytraumatisme grave</t>
  </si>
  <si>
    <t xml:space="preserve">SM01</t>
  </si>
  <si>
    <t xml:space="preserve">Diagnostics de polytraumatisme grave, avec cc majeure non traumatique</t>
  </si>
  <si>
    <t xml:space="preserve">SM02</t>
  </si>
  <si>
    <t xml:space="preserve">Polytraumatismes sans cc majeure ou Traumatismes avec cc majeure</t>
  </si>
  <si>
    <t xml:space="preserve">SM03</t>
  </si>
  <si>
    <t xml:space="preserve">Traumatisme multiple ou de site non spécifié</t>
  </si>
  <si>
    <t xml:space="preserve">SZ01</t>
  </si>
  <si>
    <t xml:space="preserve">Brûlures sévères</t>
  </si>
  <si>
    <t xml:space="preserve">SZ02</t>
  </si>
  <si>
    <t xml:space="preserve">Brûlures peu étendues ou transfert vers un autre centre de traitement à &lt; 3 jours</t>
  </si>
  <si>
    <t xml:space="preserve">TC01</t>
  </si>
  <si>
    <t xml:space="preserve">Transplantation d'organe</t>
  </si>
  <si>
    <t xml:space="preserve">TM01</t>
  </si>
  <si>
    <t xml:space="preserve">Allogreffe de moelle osseuse</t>
  </si>
  <si>
    <t xml:space="preserve">TM02</t>
  </si>
  <si>
    <t xml:space="preserve">Transplantation autologue de moelle osseuse</t>
  </si>
  <si>
    <t xml:space="preserve">UC01</t>
  </si>
  <si>
    <t xml:space="preserve">Interventions chirurgicales pour traumatisme simple ou complication de traitement</t>
  </si>
  <si>
    <t xml:space="preserve">UC02</t>
  </si>
  <si>
    <t xml:space="preserve">Interventions chirurgicales pour autre motif de contact avec les services de santé</t>
  </si>
  <si>
    <t xml:space="preserve">UM01</t>
  </si>
  <si>
    <t xml:space="preserve">Anomalies congénitales, signes et symptômes, autres facteurs influençant l'état de santé</t>
  </si>
  <si>
    <t xml:space="preserve">UM02</t>
  </si>
  <si>
    <t xml:space="preserve">Complications de traitement, empoisonnements ou effets toxiques de médicament</t>
  </si>
  <si>
    <t xml:space="preserve">UM03</t>
  </si>
  <si>
    <t xml:space="preserve">Autres traumatismes, empoisonnements, effets toxiques, réactions allergiques</t>
  </si>
  <si>
    <t xml:space="preserve">UM04</t>
  </si>
  <si>
    <t xml:space="preserve">Rééducation</t>
  </si>
  <si>
    <t xml:space="preserve">UM05</t>
  </si>
  <si>
    <t xml:space="preserve">Surveillance</t>
  </si>
  <si>
    <t xml:space="preserve">VM01</t>
  </si>
  <si>
    <t xml:space="preserve">Chimiothérapie</t>
  </si>
  <si>
    <t xml:space="preserve">VM02</t>
  </si>
  <si>
    <t xml:space="preserve">Radiothérapie</t>
  </si>
  <si>
    <t xml:space="preserve">XZ01</t>
  </si>
  <si>
    <t xml:space="preserve">Décès moins de 24 heures après l'admission</t>
  </si>
  <si>
    <t xml:space="preserve">XZ02</t>
  </si>
  <si>
    <t xml:space="preserve">Transfert moins de 24 heures après l'admission</t>
  </si>
  <si>
    <t xml:space="preserve">ZC01</t>
  </si>
  <si>
    <t xml:space="preserve">Interventions chirurgicales sans relation avec le diagnostic principal</t>
  </si>
  <si>
    <t xml:space="preserve">ZM01</t>
  </si>
  <si>
    <t xml:space="preserve">Diagnostic principal non valable comme diagnostic principal</t>
  </si>
  <si>
    <t xml:space="preserve">ZZ01</t>
  </si>
  <si>
    <t xml:space="preserve">Séjours non groupables</t>
  </si>
  <si>
    <t xml:space="preserve">beschreibung</t>
  </si>
  <si>
    <t xml:space="preserve">Kraniotomie</t>
  </si>
  <si>
    <t xml:space="preserve">Eingriffe an der Wirbelsäule und am Rückenmark</t>
  </si>
  <si>
    <t xml:space="preserve">Sonstige Eingriffe am Nervensystem, ohne schwere KK</t>
  </si>
  <si>
    <t xml:space="preserve">Sonstige Eingriffe am Nervensystem, mit schweren KK</t>
  </si>
  <si>
    <t xml:space="preserve">Zerebrovaskuläre Störungen und transitorische ischämische Attacken</t>
  </si>
  <si>
    <t xml:space="preserve">Störungen und Verletzungen der Wirbelsäule und des Rückenmarks</t>
  </si>
  <si>
    <t xml:space="preserve">Intrakranielle Verletzungen und traumatisches Koma</t>
  </si>
  <si>
    <t xml:space="preserve">Epilepsie, Anfall und Kopfschmerzen</t>
  </si>
  <si>
    <t xml:space="preserve">Nicht traumatisches Koma und Stupor, Enzephalopathien</t>
  </si>
  <si>
    <t xml:space="preserve">Infektionen des Nervensystems</t>
  </si>
  <si>
    <t xml:space="preserve">Degenerative Erkrankungen des Nervensystems, Multiple Sklerose</t>
  </si>
  <si>
    <t xml:space="preserve">Neoplasien des Nervensystems</t>
  </si>
  <si>
    <t xml:space="preserve">Störungen des Nervensystems, mit schweren KK</t>
  </si>
  <si>
    <t xml:space="preserve">Sonstige Störungen des Nervensystems</t>
  </si>
  <si>
    <t xml:space="preserve">Extraokuläre Eingriffe</t>
  </si>
  <si>
    <t xml:space="preserve">Intraokuläre Eingriffe</t>
  </si>
  <si>
    <t xml:space="preserve">Eingriffe am Auge, mit schweren KK</t>
  </si>
  <si>
    <t xml:space="preserve">Störungen des Auges</t>
  </si>
  <si>
    <t xml:space="preserve">Störungen des Auges, mit schweren KK</t>
  </si>
  <si>
    <t xml:space="preserve">Adenoidektomie, Tonsillektomie, Myringotomie</t>
  </si>
  <si>
    <t xml:space="preserve">Eingriffe am Mund</t>
  </si>
  <si>
    <t xml:space="preserve">Kleinere Eingriffe an Ohr, Nase, Mund und Hals</t>
  </si>
  <si>
    <t xml:space="preserve">Grosse Eingriffe an Kopf und Hals, Tracheostomie aufgrund einer Diagnose betreffend  Hals-, Nasen-, Ohren- oder Mundbereich</t>
  </si>
  <si>
    <t xml:space="preserve">Erkrankungen der Zähne und im Mundbereich</t>
  </si>
  <si>
    <t xml:space="preserve">Maligne Neoplasie an Ohr, Nase, Mund und Hals</t>
  </si>
  <si>
    <t xml:space="preserve">Infektion der oberen Atemwege und Otitis media</t>
  </si>
  <si>
    <t xml:space="preserve">Sonstige Störungen im Hals-, Nasen-, Ohren- und Mundbereich</t>
  </si>
  <si>
    <t xml:space="preserve">Gleichgewichtsstörungen</t>
  </si>
  <si>
    <t xml:space="preserve">Grosse Eingriffe am Thorax, mit schweren KK</t>
  </si>
  <si>
    <t xml:space="preserve">Sonstige Eingriffe am Atmungssystem</t>
  </si>
  <si>
    <t xml:space="preserve">Tracheostomie, ausgenommen aufgrund einer Diagnose betreffend Mund-, Pharynx- oder Larynxbereich</t>
  </si>
  <si>
    <t xml:space="preserve">Maligne Neoplasien des Atmungssystems</t>
  </si>
  <si>
    <t xml:space="preserve">Bronchitis und Asthma</t>
  </si>
  <si>
    <t xml:space="preserve">Lungenembolie und akute respiratorische Insuffizienz</t>
  </si>
  <si>
    <t xml:space="preserve">Chronisch obstruktive Lungenerkrankung</t>
  </si>
  <si>
    <t xml:space="preserve">Einfache Pneumonie und Pleuritis, Infektionen und Entzündungen des Atmungssystems</t>
  </si>
  <si>
    <t xml:space="preserve">Grosses Thoraxtrauma, Pleuraerguss, Pneumothorax</t>
  </si>
  <si>
    <t xml:space="preserve">Tuberkulose</t>
  </si>
  <si>
    <t xml:space="preserve">Sonstige Diagnosen und Symptome des Atmungssystems</t>
  </si>
  <si>
    <t xml:space="preserve">Erkrankungen des Atmungssystems mit Beatmung</t>
  </si>
  <si>
    <t xml:space="preserve">Koronarer Bypass</t>
  </si>
  <si>
    <t xml:space="preserve">Implantation eines automatischen Kardioverters/Defibrillators oder Schrittmachers</t>
  </si>
  <si>
    <t xml:space="preserve">Eingriffe an den Herzklappen</t>
  </si>
  <si>
    <t xml:space="preserve">Sonstige kardiovaskuläre Eingriffe</t>
  </si>
  <si>
    <t xml:space="preserve">Perkutane kardiovaskuläre Eingriffe</t>
  </si>
  <si>
    <t xml:space="preserve">Grosse Revaskularisationen</t>
  </si>
  <si>
    <t xml:space="preserve">Venenligatur und Stripping</t>
  </si>
  <si>
    <t xml:space="preserve">Sonstige vaskuläre Eingriffe</t>
  </si>
  <si>
    <t xml:space="preserve">Kreislaufstörungen mit akutem Myokardinfarkt</t>
  </si>
  <si>
    <t xml:space="preserve">Angina pectoris</t>
  </si>
  <si>
    <t xml:space="preserve">Kongenitale valvuläre und kardiale Störungen</t>
  </si>
  <si>
    <t xml:space="preserve">Herzinsuffizienz, Herzversagen und Schock</t>
  </si>
  <si>
    <t xml:space="preserve">Kardiale funktionelle Störungen</t>
  </si>
  <si>
    <t xml:space="preserve">Herzarrhythmie und Erregungsleitungsstörungen, unerklärter Herzstillstand</t>
  </si>
  <si>
    <t xml:space="preserve">Kreislaufstörungen, ausgenommen akuter Myokardinfarkt, mit Herzkatheterisierung</t>
  </si>
  <si>
    <t xml:space="preserve">Akute und subakute Endokarditis</t>
  </si>
  <si>
    <t xml:space="preserve">Arteriosklerose</t>
  </si>
  <si>
    <t xml:space="preserve">Tiefe Venenthrombose, periphere vaskuläre Störungen</t>
  </si>
  <si>
    <t xml:space="preserve">Hypertonie</t>
  </si>
  <si>
    <t xml:space="preserve">Sonstige Diagnosen des Kreislaufsystems</t>
  </si>
  <si>
    <t xml:space="preserve">Chirurgie am oberen Gastrointestinaltrakt</t>
  </si>
  <si>
    <t xml:space="preserve">Grosse Dick- und Dünndarmeingriffe</t>
  </si>
  <si>
    <t xml:space="preserve">Rektumresektion</t>
  </si>
  <si>
    <t xml:space="preserve">Appendektomie</t>
  </si>
  <si>
    <t xml:space="preserve">Hernieneingriffe</t>
  </si>
  <si>
    <t xml:space="preserve">Sonstige chirurgische Eingriffe am Verdauungstrakt</t>
  </si>
  <si>
    <t xml:space="preserve">Eingriffe am Verdauungstrakt, Leber und Pankreas, mit schweren KK</t>
  </si>
  <si>
    <t xml:space="preserve">Cholecystektomie, ohne schwere KK</t>
  </si>
  <si>
    <t xml:space="preserve">Sonstige Eingriffe an Leber, Gallengang oder Pankreas</t>
  </si>
  <si>
    <t xml:space="preserve">Splenektomie</t>
  </si>
  <si>
    <t xml:space="preserve">Chirurgische Eingriffe wegen Adipositas</t>
  </si>
  <si>
    <t xml:space="preserve">Ösophagitis, Gastroenteritis und verschiedene Störungen des Verdauungstraktes</t>
  </si>
  <si>
    <t xml:space="preserve">Gastrointestinale Hämorrhagie</t>
  </si>
  <si>
    <t xml:space="preserve">Maligne Neoplasien des Verdauungstraktes</t>
  </si>
  <si>
    <t xml:space="preserve">Sonstige Diagnosen des Verdauungstraktes</t>
  </si>
  <si>
    <t xml:space="preserve">Gastrointestinale, hepatobiliäre oder pankreatische Störungen, mit schweren KK</t>
  </si>
  <si>
    <t xml:space="preserve">Zirrhose und alkoholische Hepatitis</t>
  </si>
  <si>
    <t xml:space="preserve">Maligne Neoplasien des hepatobiliären Systems oder des Pankreas</t>
  </si>
  <si>
    <t xml:space="preserve">Sörungen der Leber, ausgenommen maligne Neoplasien, Zirrhose, alkoholische Hepatitis</t>
  </si>
  <si>
    <t xml:space="preserve">Störungen der Gallengänge</t>
  </si>
  <si>
    <t xml:space="preserve">Störungen des Pankreas, ausgenommen maligne Neoplasien</t>
  </si>
  <si>
    <t xml:space="preserve">Kleinere Eingriffe an den weiblichen Geschlechtsorganen und an der Brust</t>
  </si>
  <si>
    <t xml:space="preserve">Ausgedehnte Eingriffe an den weiblichen Geschlechtsorganen oder mit schweren KK</t>
  </si>
  <si>
    <t xml:space="preserve">Sonstige Eingriffe an den weiblichen Geschlechtsorganen</t>
  </si>
  <si>
    <t xml:space="preserve">Mastektomie wegen maligner Neoplasie</t>
  </si>
  <si>
    <t xml:space="preserve">Infektionen und nicht maligne Störungen der weiblichen Geschlechtsorgane</t>
  </si>
  <si>
    <t xml:space="preserve">Maligne Neoplasien der weiblichen Geschlechtsorgane</t>
  </si>
  <si>
    <t xml:space="preserve">Maligne Neoplasien der Brust</t>
  </si>
  <si>
    <t xml:space="preserve">Störungen der weiblichen Geschlechtsorganen oder Haut, mit schweren KK</t>
  </si>
  <si>
    <t xml:space="preserve">Eingriffe an der oberen Extremität, ausgenommen am Humerus</t>
  </si>
  <si>
    <t xml:space="preserve">Eingriffe an der unteren Extremität und am Humerus, ausgenommen ausgedehnte Eingriffe</t>
  </si>
  <si>
    <t xml:space="preserve">Ausgedehnte oder multiple Eingriffe am Muskel-Skelett-System oder mit schweren KK</t>
  </si>
  <si>
    <t xml:space="preserve">Eingriffe an Rücken und Hals</t>
  </si>
  <si>
    <t xml:space="preserve">Lokale Exzision und Entfernung von internem Fixationsmaterial</t>
  </si>
  <si>
    <t xml:space="preserve">Sonstige Eingriffe am Muskel-Skelett-System und Bindegewebe</t>
  </si>
  <si>
    <t xml:space="preserve">Arthroskopie</t>
  </si>
  <si>
    <t xml:space="preserve">Frakturen, ausgenommen des Beckens und Oberschenkels, Verstauchungen, Zerrungen, Luxationen</t>
  </si>
  <si>
    <t xml:space="preserve">Frakturen der Hüfte, Becken, Femur</t>
  </si>
  <si>
    <t xml:space="preserve">Osteomyelits, septische Arthritis und Störungen des Bindegewebes mit KK</t>
  </si>
  <si>
    <t xml:space="preserve">Störungen des Muskel-Skelett-Systems, ausgenommen Osteomyelitis, septische Arthritis, und Störungen des Bindegewebes mit schweren KK</t>
  </si>
  <si>
    <t xml:space="preserve">Pathologische Frakturen und maligne Neoplasien des Bindegewebes und des Muskel-Skelett-Systems</t>
  </si>
  <si>
    <t xml:space="preserve">Medizinische Rückenprobleme</t>
  </si>
  <si>
    <t xml:space="preserve">Anzeichen, Symptome und Überwachung von Störungen des Bindegewebes und des Muskel-Skelett-Systems</t>
  </si>
  <si>
    <t xml:space="preserve">Hauttransplantation und/oder Debridement</t>
  </si>
  <si>
    <t xml:space="preserve">Sonstige Eingriffe an Haut, Subkutangewebe oder Brust</t>
  </si>
  <si>
    <t xml:space="preserve">Plastische Chirurgie an Haut, Subkutangewebe oder Brust</t>
  </si>
  <si>
    <t xml:space="preserve">Hautulkus</t>
  </si>
  <si>
    <t xml:space="preserve">Dermatologische Störungen</t>
  </si>
  <si>
    <t xml:space="preserve">Verletzung der Haut, des Subkutangewebes oder der Brust</t>
  </si>
  <si>
    <t xml:space="preserve">Eingriffe an Schilddrüse und Nebenschilddrüsen</t>
  </si>
  <si>
    <t xml:space="preserve">Sonstige Eingriffe wegen endokrinen, Ernährungs- oder Stoffwechselstörungen</t>
  </si>
  <si>
    <t xml:space="preserve">Diabetes</t>
  </si>
  <si>
    <t xml:space="preserve">Ernährungs- und Stoffwechselstörungen</t>
  </si>
  <si>
    <t xml:space="preserve">Endokrine Störungen</t>
  </si>
  <si>
    <t xml:space="preserve">Mukoviszidose</t>
  </si>
  <si>
    <t xml:space="preserve">Ausgedehnte Eingriffe, oder Eingriffe der Nieren (ausgenommen Transplantation), der Harnwege oder der männlichen Geschlechtsorgane mit schweren KK</t>
  </si>
  <si>
    <t xml:space="preserve">Eingriffe an den Nieren, Harnwegen oder männlichen Geschlechtsorganen bei maligner Neoplasie</t>
  </si>
  <si>
    <t xml:space="preserve">Sonstige Eingriffe der Nieren oder Harnwege</t>
  </si>
  <si>
    <t xml:space="preserve">Prostatektomie</t>
  </si>
  <si>
    <t xml:space="preserve">Sonstige Eingriffe an den männlichen Geschlechtsorganen</t>
  </si>
  <si>
    <t xml:space="preserve">Niereninsuffizienz oder Aufnahme wegen Dialyse oder schwere KK</t>
  </si>
  <si>
    <t xml:space="preserve">Infektionen der Nieren und Harnwege</t>
  </si>
  <si>
    <t xml:space="preserve">Maligne Neoplasien der Nieren und Harnwege</t>
  </si>
  <si>
    <t xml:space="preserve">Harnsteine</t>
  </si>
  <si>
    <t xml:space="preserve">Sonstige Diagnosen der Nieren und Harnwege</t>
  </si>
  <si>
    <t xml:space="preserve">Anzeichen und Symptome von Störungen der Nieren und Harnwege</t>
  </si>
  <si>
    <t xml:space="preserve">Benigne Prostatahypertrophie</t>
  </si>
  <si>
    <t xml:space="preserve">Maligne Neoplasien der männlichen Geschlechtsorgane oder Störungen der männlichen Geschlechtsorgane mit schweren KK</t>
  </si>
  <si>
    <t xml:space="preserve">Sonstige Diagnosen der männlichen Geschlechtsorgane</t>
  </si>
  <si>
    <t xml:space="preserve">Vaginale Entbindung mit chirurgischem Eingriff</t>
  </si>
  <si>
    <t xml:space="preserve">Kaiserschnitt</t>
  </si>
  <si>
    <t xml:space="preserve">Abort, Pathologien im Anschluss an Geburt oder Abort, mit chirurgischem Eingriff</t>
  </si>
  <si>
    <t xml:space="preserve">Vaginale Entbindung</t>
  </si>
  <si>
    <t xml:space="preserve">Vorgeburtliche Störungen</t>
  </si>
  <si>
    <t xml:space="preserve">Abort, Pathologien im Anschluss an Geburt oder Abort, ohne chirurgischen Eingriff</t>
  </si>
  <si>
    <t xml:space="preserve">Neugeborenes, Geburtsgewicht &gt; 1.0 kg, mit bedeutendem Eingriff</t>
  </si>
  <si>
    <t xml:space="preserve">Neugeborenes, Geburtsgewicht &lt; 1.5 kg</t>
  </si>
  <si>
    <t xml:space="preserve">Neugeborenes, Geburtsgewicht 1,5 - 1,99 kg</t>
  </si>
  <si>
    <t xml:space="preserve">Neugeborenes, Geburtsgewicht &gt; 2 kg, mit bedeutenden Problemen</t>
  </si>
  <si>
    <t xml:space="preserve">Neugeborenes, Geburtsgewicht &gt; 2 kg, mit normalem Neugeborenenstatus</t>
  </si>
  <si>
    <t xml:space="preserve">Neugeborenes, unmittelbar postnatal gestorben oder verlegt</t>
  </si>
  <si>
    <t xml:space="preserve">Eingriffe wegen hämatologischen Krankheiten, mit schweren KK</t>
  </si>
  <si>
    <t xml:space="preserve">Hämatologische Krankheiten und lymphatische Adenopathien mit grossem chirurgischen Eingriff</t>
  </si>
  <si>
    <t xml:space="preserve">Akute Leukämie</t>
  </si>
  <si>
    <t xml:space="preserve">Lymphom und nicht akute Leukämie</t>
  </si>
  <si>
    <t xml:space="preserve">Erythrozytenstörungen</t>
  </si>
  <si>
    <t xml:space="preserve">Hämophilie und Gerinnungsstörungen</t>
  </si>
  <si>
    <t xml:space="preserve">Sonstige hämatologische Krankheiten, retikuloendotheliale oder immunologische Störungen</t>
  </si>
  <si>
    <t xml:space="preserve">Chirurgische Eingriffe wegen infektiösen oder parasitären Krankheiten</t>
  </si>
  <si>
    <t xml:space="preserve">Sepsis</t>
  </si>
  <si>
    <t xml:space="preserve">Postoperative und posttraumatische Infektionen</t>
  </si>
  <si>
    <t xml:space="preserve">Virale Erkrankungen und Fieber unbekannter Aetiologie</t>
  </si>
  <si>
    <t xml:space="preserve">Sonstige infektiöse oder parasitäre Erkrankungen</t>
  </si>
  <si>
    <t xml:space="preserve">HIV - Infektionen</t>
  </si>
  <si>
    <t xml:space="preserve">Chirurgie Eingriffe bei einer Hauptdiagnose einer psychischen Erkrankung</t>
  </si>
  <si>
    <t xml:space="preserve">Alkoholmissbrauch oder -abhängigkeit</t>
  </si>
  <si>
    <t xml:space="preserve">Missbrauch oder Abhängigkeit von Drogen</t>
  </si>
  <si>
    <t xml:space="preserve">Psychosen</t>
  </si>
  <si>
    <t xml:space="preserve">Neurosen</t>
  </si>
  <si>
    <t xml:space="preserve">Sonstige psychische Störungen</t>
  </si>
  <si>
    <t xml:space="preserve">Eingriffe bei Polytrauma oder bei  schweren Verletzungen mit schweren KK</t>
  </si>
  <si>
    <t xml:space="preserve">Sonstige Eingriffe bei schwerem Polytrauma</t>
  </si>
  <si>
    <t xml:space="preserve">Schweres Polytrauma, mit nicht traumatischen schweren KK</t>
  </si>
  <si>
    <t xml:space="preserve">Polytrauma ohne schwere KK oder Verletzung  mit schweren KK</t>
  </si>
  <si>
    <t xml:space="preserve">Verletzungen an mehreren oder nicht näher bezeichneten Körperregionen oder Organsystemen</t>
  </si>
  <si>
    <t xml:space="preserve">Ausgedehnte Verbrennungen</t>
  </si>
  <si>
    <t xml:space="preserve">Lokale Verbrennungen oder Verbrennungen mit Verlegung in ein anderes Behandlungszentrum innerhalb &lt; 3 Tage</t>
  </si>
  <si>
    <t xml:space="preserve">Organtransplantation</t>
  </si>
  <si>
    <t xml:space="preserve">Allogene Knochenmarktransplantation</t>
  </si>
  <si>
    <t xml:space="preserve">Autologe Knochenmarktransplantation</t>
  </si>
  <si>
    <t xml:space="preserve">Chirurgische Eingriffe bei einfachen Verletzungen oder Behandlungskomplikationen</t>
  </si>
  <si>
    <t xml:space="preserve">Chirurgische Eingriffe aufgrund sonstiger Inanspruchnahme des Gesundheitswesens</t>
  </si>
  <si>
    <t xml:space="preserve">Kongenitale Anomalien, Symptome, andere Faktoren, die den Gesundheitszustand beeinflussen</t>
  </si>
  <si>
    <t xml:space="preserve">Behandlungskomplikationen, Vergiftungen oder toxische Wirkungen von Arzneimitteln</t>
  </si>
  <si>
    <t xml:space="preserve">Sonstige Verletzungen, Vergiftungen, toxische Wirkungen, allergische Reaktionen</t>
  </si>
  <si>
    <t xml:space="preserve">Rehabilitation</t>
  </si>
  <si>
    <t xml:space="preserve">Überwachung</t>
  </si>
  <si>
    <t xml:space="preserve">Chemotherapie</t>
  </si>
  <si>
    <t xml:space="preserve">Strahlentherapie</t>
  </si>
  <si>
    <t xml:space="preserve">Todesfall innerhalb von 24 Stunden nach der Aufnahme</t>
  </si>
  <si>
    <t xml:space="preserve">Verlegung innerhalb von 24 Stunden nach der Aufnahme</t>
  </si>
  <si>
    <t xml:space="preserve">Chirurgische Eingriffe, nicht in Verbindung mit Hauptdiagnose</t>
  </si>
  <si>
    <t xml:space="preserve">Hauptdiagnosenkode als Hauptdiagnose ungültig</t>
  </si>
  <si>
    <t xml:space="preserve">Nicht gruppierbare Aufenthalte</t>
  </si>
  <si>
    <t xml:space="preserve">apdrg/spg</t>
  </si>
  <si>
    <t xml:space="preserve">bescreibung</t>
  </si>
  <si>
    <t xml:space="preserve">Craniotomie, &gt;17 ans, excepté pour traumatisme</t>
  </si>
  <si>
    <t xml:space="preserve">Kraniotomie, Alter &gt; 17, ausgenommen nach Trauma</t>
  </si>
  <si>
    <t xml:space="preserve">Craniotomie, &gt;17 ans, pour traumatisme</t>
  </si>
  <si>
    <t xml:space="preserve">Kraniotomie, Alter &gt; 17, nach Trauma</t>
  </si>
  <si>
    <t xml:space="preserve">Craniotomie, avec cc majeure</t>
  </si>
  <si>
    <t xml:space="preserve">Kraniotomie, mit schweren KK</t>
  </si>
  <si>
    <t xml:space="preserve">Craniotomie, &lt;18 ans, avec cc</t>
  </si>
  <si>
    <t xml:space="preserve">Kraniotomie, Alter &lt; 18, mit KK</t>
  </si>
  <si>
    <t xml:space="preserve">Craniotomie, &lt;18 ans, sans cc</t>
  </si>
  <si>
    <t xml:space="preserve">Kraniotomie, Alter &lt; 18, ohne KK</t>
  </si>
  <si>
    <t xml:space="preserve">Implantation de stimulateur intracrânien</t>
  </si>
  <si>
    <t xml:space="preserve">Implantation eines intrakraniellen Neurostimulators </t>
  </si>
  <si>
    <t xml:space="preserve">Ajustement et entretien de stimulateur intracrânien</t>
  </si>
  <si>
    <t xml:space="preserve">Anpassung und Wartung eines intrakraniellen Neurostimulators </t>
  </si>
  <si>
    <t xml:space="preserve">Eingriffe am Rückenmark</t>
  </si>
  <si>
    <t xml:space="preserve">Implantation ou remplacement d’une pompe pour traitement de la douleur chronique par voie intrathécale</t>
  </si>
  <si>
    <t xml:space="preserve">Einsetzen oder Ersatz einer Pumpe zur Behandlung chronischer Schmerzen auf intrathekalem Weg </t>
  </si>
  <si>
    <t xml:space="preserve">Interventions sur les nerfs périphériques &amp; crâniens, autres interventions sur le système nerveux, avec cc</t>
  </si>
  <si>
    <t xml:space="preserve">Eingriffe an peripheren und kranialen Nerven und andere Eingriffe am Nervensystem, mit KK</t>
  </si>
  <si>
    <t xml:space="preserve">Interventions sur les nerfs périphériques &amp; crâniens, autres interventions sur le système nerveux, sans cc</t>
  </si>
  <si>
    <t xml:space="preserve">Eingriffe an peripheren und kranialen Nerven und andere Eingriffe am Nervensystem, ohne KK</t>
  </si>
  <si>
    <t xml:space="preserve">Révision de shunt ventriculaire, &lt;18 ans</t>
  </si>
  <si>
    <t xml:space="preserve">Revision eines Ventrikelshunts, Alter &lt; 18</t>
  </si>
  <si>
    <t xml:space="preserve">Interventions sur le système nerveux, sauf craniotomie, avec cc majeure</t>
  </si>
  <si>
    <t xml:space="preserve">Eingriffe am Nervensystem, ausgenommen Kraniotomie, mit schweren KK</t>
  </si>
  <si>
    <t xml:space="preserve">Affections cérébrovasculaires spécifiques, sauf ischémie transitoire</t>
  </si>
  <si>
    <t xml:space="preserve">Spezifische cerebrovaskuläre Störungen, ausgenommen transitorische ischämische Attacken</t>
  </si>
  <si>
    <t xml:space="preserve">Ischémie cérébrale transitoire et occlusions précérébrales</t>
  </si>
  <si>
    <t xml:space="preserve">Transitorische ischämische Attacken und präcerebrale Verschlüsse</t>
  </si>
  <si>
    <t xml:space="preserve">Affections cérébrovasculaires non spécifiques, avec cc</t>
  </si>
  <si>
    <t xml:space="preserve">Unspezifische cerebrovaskuläre Störungen, mit KK</t>
  </si>
  <si>
    <t xml:space="preserve">Affections cérébrovasculaires non spécifiques, sans cc</t>
  </si>
  <si>
    <t xml:space="preserve">Unspezifische cerebrovaskuläre Störungen, ohne KK</t>
  </si>
  <si>
    <t xml:space="preserve">Störungen und Verletzungen am Rückenmark</t>
  </si>
  <si>
    <t xml:space="preserve">Stupeur et coma traumatiques, &gt;1 hr</t>
  </si>
  <si>
    <t xml:space="preserve">Traumatischer Stupor und Koma, Koma &gt; 1 Std. </t>
  </si>
  <si>
    <t xml:space="preserve">Commotion, traumatisme intracrânien avec coma &lt;1 hr, &lt;18 ans</t>
  </si>
  <si>
    <t xml:space="preserve">Gehirnerschütterung, intrakraniale Verletzung mit Koma &lt; 1 Std. oder ohne Koma, Alter &lt; 18</t>
  </si>
  <si>
    <t xml:space="preserve">Stupeur et coma traumatiques, &lt;1 hr, &lt;18 ans</t>
  </si>
  <si>
    <t xml:space="preserve">Traumatischer Stupor und Koma,  Koma &lt; 1 Std., Alter &lt; 18</t>
  </si>
  <si>
    <t xml:space="preserve">Commotion, traumatisme intracrânien, coma &lt;1 hr ou absent, &gt;17 ans, avec cc</t>
  </si>
  <si>
    <t xml:space="preserve">Gehirnerschütterung, intrakraniale Verletzung mit Koma &lt; 1 Std. oder ohne Koma, Alter &gt; 17,  mit KK</t>
  </si>
  <si>
    <t xml:space="preserve">Commotion, traumatisme intracrânien, coma &lt;1 hr ou absent, &gt;17 ans, sans cc</t>
  </si>
  <si>
    <t xml:space="preserve">Gehirnerschütterung, intrakraniale Verletzung mit Koma &lt; 1 Std. oder ohne Koma, Alter &gt; 17, ohne KK</t>
  </si>
  <si>
    <t xml:space="preserve">Stupeur et coma traumatiques, coma &lt;1 hr, &gt;17 ans, avec cc</t>
  </si>
  <si>
    <t xml:space="preserve">Traumatischer Stupor und Koma, Koma &lt; 1 Std.,  Alter &gt; 17,  mit KK</t>
  </si>
  <si>
    <t xml:space="preserve">Stupeur et coma traumatiques, coma &lt;1 hr, &gt;17 ans, sans cc</t>
  </si>
  <si>
    <t xml:space="preserve">Traumatischer Stupor und Koma, Koma &lt; 1 Std., Alter &gt; 17,  ohne KK </t>
  </si>
  <si>
    <t xml:space="preserve">Epilepsie, convulsion et céphalées, &gt;17 ans, avec cc</t>
  </si>
  <si>
    <t xml:space="preserve">Anfall und Kopfschmerz, Alter &gt; 17, mit KK</t>
  </si>
  <si>
    <t xml:space="preserve">Epilepsie, convulsion et céphalées, &gt;17 ans, sans cc</t>
  </si>
  <si>
    <t xml:space="preserve">Anfall und Kopfschmerz, Alter &gt; 17, ohne KK</t>
  </si>
  <si>
    <t xml:space="preserve">Epilepsie, convulsions et céphalées, &lt;18 ans, avec cc</t>
  </si>
  <si>
    <t xml:space="preserve">Anfall und Kopfschmerz, Alter &lt; 18, mit KK</t>
  </si>
  <si>
    <t xml:space="preserve">Epilepsie, convulsions et céphalées, &lt;18 ans, sans cc</t>
  </si>
  <si>
    <t xml:space="preserve">Anfall und Kopfschmerz, Alter &lt; 18, ohne KK</t>
  </si>
  <si>
    <t xml:space="preserve">Encéphalopathie hypertensive</t>
  </si>
  <si>
    <t xml:space="preserve">Hypertensive Encephalopathie</t>
  </si>
  <si>
    <t xml:space="preserve">Comas et états stuporeux non traumatiques</t>
  </si>
  <si>
    <t xml:space="preserve">Nicht traumatischer Stupor und Koma</t>
  </si>
  <si>
    <t xml:space="preserve">Infection du système nerveux, excepté méningite virale</t>
  </si>
  <si>
    <t xml:space="preserve">Infektionen des Nervensystems, ausgenommen virale Meningitis</t>
  </si>
  <si>
    <t xml:space="preserve">Méningite virale</t>
  </si>
  <si>
    <t xml:space="preserve">Virale Meningitis</t>
  </si>
  <si>
    <t xml:space="preserve">Maladies dégénératives du système nerveux</t>
  </si>
  <si>
    <t xml:space="preserve">Degenerative Störungen des Nervensystems</t>
  </si>
  <si>
    <t xml:space="preserve">Sclérose en plaques et ataxie cérébelleuse</t>
  </si>
  <si>
    <t xml:space="preserve">Multiple Sklerose und cerebelläre Ataxie</t>
  </si>
  <si>
    <t xml:space="preserve">Néoplasmes du système nerveux, avec cc</t>
  </si>
  <si>
    <t xml:space="preserve">Neoplasien des Nervensystems mit KK</t>
  </si>
  <si>
    <t xml:space="preserve">Néoplasmes du système nerveux, sans cc</t>
  </si>
  <si>
    <t xml:space="preserve">Neoplasien des Nervensystems, ohne KK</t>
  </si>
  <si>
    <t xml:space="preserve">Ischémie cérébrale transitoire, occlusion précérébrale, épilepsie et céphalées, avec cc majeure</t>
  </si>
  <si>
    <t xml:space="preserve">Transitorische ischämische Attacken, präcerebrale Verschlüsse, Anfälle und  Kopfschmerzen mit schweren KK</t>
  </si>
  <si>
    <t xml:space="preserve">Autres affections du système nerveux, avec cc majeure</t>
  </si>
  <si>
    <t xml:space="preserve">Andere Störungen des Nervensystems, ausgenommen transitorische ischämische Attacken, Anfälle  und Kopfschmerzen, mit schweren KK</t>
  </si>
  <si>
    <t xml:space="preserve">Affections des nerfs crâniens et périphériques, avec cc</t>
  </si>
  <si>
    <t xml:space="preserve">Störungen kranialer und peripherer Nerven, mit KK</t>
  </si>
  <si>
    <t xml:space="preserve">Affections des nerfs crâniens et périphériques, sans cc</t>
  </si>
  <si>
    <t xml:space="preserve">Störungen kranialer und peripherer Nerven, ohne KK</t>
  </si>
  <si>
    <t xml:space="preserve">Autres affections du système nerveux, avec cc</t>
  </si>
  <si>
    <t xml:space="preserve">Andere Störungen des Nervensystems, mit KK</t>
  </si>
  <si>
    <t xml:space="preserve">Autres affections du système nerveux, sans cc</t>
  </si>
  <si>
    <t xml:space="preserve">Andere Störungen des Nervensystems, ohne KK</t>
  </si>
  <si>
    <t xml:space="preserve">Interventions sur l'orbite</t>
  </si>
  <si>
    <t xml:space="preserve">Eingriffe an der Orbita</t>
  </si>
  <si>
    <t xml:space="preserve">Interventions extraoculaires, excepté sur l'orbite, &gt;17 ans</t>
  </si>
  <si>
    <t xml:space="preserve">Eingriffe an den Augenanhangsgebilden, ausgenommen an der Orbita, Alter &gt; 17</t>
  </si>
  <si>
    <t xml:space="preserve">Interventions extraoculaires, excepté sur l'orbite, &lt;18 ans</t>
  </si>
  <si>
    <t xml:space="preserve">Eingriffe an den Augenanhangsgebilden, ausgenommen an der Orbita, Alter &lt; 18</t>
  </si>
  <si>
    <t xml:space="preserve">Interventions sur la rétine</t>
  </si>
  <si>
    <t xml:space="preserve">Eingriffe an der Retina</t>
  </si>
  <si>
    <t xml:space="preserve">Interventions propre à l'iris</t>
  </si>
  <si>
    <t xml:space="preserve">Haupteingriffe an der Iris</t>
  </si>
  <si>
    <t xml:space="preserve">Interventions sur le cristallin avec ou sans vitrectomie</t>
  </si>
  <si>
    <t xml:space="preserve">Eingriffe an der Linse mit oder ohne Vitrektomie</t>
  </si>
  <si>
    <t xml:space="preserve">Interventions intraoculaires, excepté rétine, iris, cristallin</t>
  </si>
  <si>
    <t xml:space="preserve">Eingriffe am Auge, ausgenommen an der Retina, Iris und Linse</t>
  </si>
  <si>
    <t xml:space="preserve">Interventions sur l'oeil, avec cc majeure</t>
  </si>
  <si>
    <t xml:space="preserve">Augeneingriffe, mit schweren KK</t>
  </si>
  <si>
    <t xml:space="preserve">Hyphema</t>
  </si>
  <si>
    <t xml:space="preserve">Hyphaema</t>
  </si>
  <si>
    <t xml:space="preserve">Infections aigues majeures de l'oeil</t>
  </si>
  <si>
    <t xml:space="preserve">Akute schwere Augeninfektionen</t>
  </si>
  <si>
    <t xml:space="preserve">Affections neurologiques de l'oeil</t>
  </si>
  <si>
    <t xml:space="preserve">Neurologische Augenstörungen</t>
  </si>
  <si>
    <t xml:space="preserve">Autres affections de l'oeil, &gt;17 ans, avec cc</t>
  </si>
  <si>
    <t xml:space="preserve">Andere Störungen des Auges, Alter &gt; 17, mit KK</t>
  </si>
  <si>
    <t xml:space="preserve">Autres affections de l'oeil, &gt;17 ans, sans cc</t>
  </si>
  <si>
    <t xml:space="preserve">Andere Störungen des Auges, Alter &gt; 17, ohne KK</t>
  </si>
  <si>
    <t xml:space="preserve">Autres affections de l'oeil, &lt;18 ans</t>
  </si>
  <si>
    <t xml:space="preserve">Andere Störungen des Auges, Alter &lt; 18</t>
  </si>
  <si>
    <t xml:space="preserve">Affections occulaires, avec cc majeure</t>
  </si>
  <si>
    <t xml:space="preserve">Augenstörungen, mit schweren KK</t>
  </si>
  <si>
    <t xml:space="preserve">Interventions sur les amygdales et les végétations adénoides,  &gt;17 ans</t>
  </si>
  <si>
    <t xml:space="preserve">Eingriffe an Gaumen- und Rachenmandeln, ausgenommen alleinige Tonsillektomie und/oder Adenoidektomie, Alter &gt; 17</t>
  </si>
  <si>
    <t xml:space="preserve">Interventions sur les amygdales et les végétations adénoides,  &lt;18 ans</t>
  </si>
  <si>
    <t xml:space="preserve">Eingriffe an Gaumen- und Rachenmandeln, ausgenommen alleinige Tonsillektomie und/oder Adenoidektomie, Alter &lt; 18</t>
  </si>
  <si>
    <t xml:space="preserve">Adénoidectomie et/ou amygdalectomie seule, &gt;17 ans</t>
  </si>
  <si>
    <t xml:space="preserve">Alleinige Tonsillektromie und/oder Adenoidektomie, Alter &gt; 17</t>
  </si>
  <si>
    <t xml:space="preserve">Adénoidectomie et/ou amygdalectomie seule, &lt;18 ans</t>
  </si>
  <si>
    <t xml:space="preserve">Alleinige Tonsillektromie und/oder Adenoidektomie, Alter &lt; 18</t>
  </si>
  <si>
    <t xml:space="preserve">Myringotomie avec insertion de drain, &gt;17 ans</t>
  </si>
  <si>
    <t xml:space="preserve">Trommelfellparazentese mit Röhrchen (Drainage), Alter &gt; 17</t>
  </si>
  <si>
    <t xml:space="preserve">Myringotomie avec insertion de drain, &lt;18 ans</t>
  </si>
  <si>
    <t xml:space="preserve">Trommelfellparazentese mit Röhrchen (Drainage), Alter &lt; 18</t>
  </si>
  <si>
    <t xml:space="preserve">Interventions sur la bouche, avec cc</t>
  </si>
  <si>
    <t xml:space="preserve">Eingriffe im Mundbereich, mit KK</t>
  </si>
  <si>
    <t xml:space="preserve">Interventions sur la bouche, sans cc</t>
  </si>
  <si>
    <t xml:space="preserve">Eingriffe im Mundbereich, ohne KK</t>
  </si>
  <si>
    <t xml:space="preserve">Sialoadénectomie</t>
  </si>
  <si>
    <t xml:space="preserve">Sialoadenektomie</t>
  </si>
  <si>
    <t xml:space="preserve">Interventions sur une glande salivaire, excepté sialoadénectomie</t>
  </si>
  <si>
    <t xml:space="preserve">Eingriffe an Speicheldrüsen, ausgenommen Sialoadenektomie</t>
  </si>
  <si>
    <t xml:space="preserve">Interventions sur les sinus et la mastoide, &gt;17 ans</t>
  </si>
  <si>
    <t xml:space="preserve">Sinus- und Mastoideingriffe, Alter &gt; 17</t>
  </si>
  <si>
    <t xml:space="preserve">Interventions sur les sinus et la mastoide, &lt;18 ans</t>
  </si>
  <si>
    <t xml:space="preserve">Sinus- und Mastoideingriffe, Alter &lt; 18</t>
  </si>
  <si>
    <t xml:space="preserve">Diverses interventions sur les oreilles, le nez, la bouche et la gorge</t>
  </si>
  <si>
    <t xml:space="preserve">Verschiedene Eingriffe an Ohr, Nase, Mund und Hals</t>
  </si>
  <si>
    <t xml:space="preserve">Rhinoplastie</t>
  </si>
  <si>
    <t xml:space="preserve">Rhinoplastik</t>
  </si>
  <si>
    <t xml:space="preserve">Autres interventions chirurgicales sur les oreilles, le nez, la bouche et la gorge</t>
  </si>
  <si>
    <t xml:space="preserve">Andere chirurgische Eingriffe an Ohr, Nase, Mund und Hals</t>
  </si>
  <si>
    <t xml:space="preserve">Interventions sur le canal thyréoglosse</t>
  </si>
  <si>
    <t xml:space="preserve">Eingriffe im Bereich des Duktus thyroglossus</t>
  </si>
  <si>
    <t xml:space="preserve">Interventions majeures sur la tête et le cou, excepté pour affections malignes</t>
  </si>
  <si>
    <t xml:space="preserve">Grosse Eingriffe an Kopf und Hals, ausgenommen bei malignen Neoplasien</t>
  </si>
  <si>
    <t xml:space="preserve">Palatoplastie et réparation de fente labiale et palatine</t>
  </si>
  <si>
    <t xml:space="preserve">Rekonstruktion von Lippen- und Gaumenspalten</t>
  </si>
  <si>
    <t xml:space="preserve">Trachéostomie pour affections de la bouche, du pharynx ou du larynx</t>
  </si>
  <si>
    <t xml:space="preserve">Tracheostomie aufgrund einer Diagnose betreffend Gesichts-, Mund- und Halsbereich</t>
  </si>
  <si>
    <t xml:space="preserve">Interventions sur le nez, la gorge, les oreilles et la bouche, excepté interventions majeures sur la tête et le cou, avec cc majeure</t>
  </si>
  <si>
    <t xml:space="preserve">Eingriffe an Ohr, Nase, Mund und Hals, ausgenommen grosse Eingriffe an Kopf und Hals, mit schweren  KK</t>
  </si>
  <si>
    <t xml:space="preserve">Implants cochléaires multi-canaux</t>
  </si>
  <si>
    <t xml:space="preserve">Implantation einer mehrkanaligen Kochleaprothese</t>
  </si>
  <si>
    <t xml:space="preserve">Interventions majeures sur la tête et le cou pour affections malignes</t>
  </si>
  <si>
    <t xml:space="preserve">Grosse Eingriffe an Kopf und Hals bei maligner Neoplasie</t>
  </si>
  <si>
    <t xml:space="preserve">S - Autres interventions chirurgicales sur les oreilles, le nez, la bouche et la gorge</t>
  </si>
  <si>
    <t xml:space="preserve">S – Andere chirurgische Eingriffe an Ohren, Nase, Mund und Hals </t>
  </si>
  <si>
    <t xml:space="preserve">Affections dentaires et orales sauf extractions et restaurations, &gt;17 ans</t>
  </si>
  <si>
    <t xml:space="preserve">Erkrankungen der Zähne und des Mundes, ausgenommen Zahnextraktionen und Rekonstruktionen, Alter &gt; 17</t>
  </si>
  <si>
    <t xml:space="preserve">Pathologies dentaires et orales, excepté extractions et restaurations, &lt;18 ans</t>
  </si>
  <si>
    <t xml:space="preserve">Erkrankungen der Zähne und des Mundes, ausgenommen Zahnextraktionen und Rekonstruktionen, Alter &lt; 18</t>
  </si>
  <si>
    <t xml:space="preserve">Extractions et restaurations dentaires</t>
  </si>
  <si>
    <t xml:space="preserve">Zahnextraktionen und Rekonstruktionen</t>
  </si>
  <si>
    <t xml:space="preserve">Epiglottite</t>
  </si>
  <si>
    <t xml:space="preserve">Epiglottitis</t>
  </si>
  <si>
    <t xml:space="preserve">Otite moyenne, infection des voies respiratoires hautes, &gt;17 ans, avec cc</t>
  </si>
  <si>
    <t xml:space="preserve">Otitis media und Infektion der oberen Atemwege, Alter &gt; 17, mit KK</t>
  </si>
  <si>
    <t xml:space="preserve">Otite moyenne, infection des voies respiratoires hautes, &gt;17 ans, sans cc</t>
  </si>
  <si>
    <t xml:space="preserve">Otitis media und Infektion des oberen Atemwege, Alter &gt; 17, ohne KK</t>
  </si>
  <si>
    <t xml:space="preserve">Otite moyenne, infection des voies respiratoires hautes, &lt;18 ans</t>
  </si>
  <si>
    <t xml:space="preserve">Otitis media und Infektion der oberen Atemwege, Alter &lt; 18</t>
  </si>
  <si>
    <t xml:space="preserve">Laryngotrachéite</t>
  </si>
  <si>
    <t xml:space="preserve">Laryngotracheitis</t>
  </si>
  <si>
    <t xml:space="preserve">Epistaxis</t>
  </si>
  <si>
    <t xml:space="preserve">Traumatisme et déformation du nez</t>
  </si>
  <si>
    <t xml:space="preserve">Trauma und Deformität der Nase</t>
  </si>
  <si>
    <t xml:space="preserve">Autres affections d'oreille, nez, bouche, gorge, &gt;17 ans</t>
  </si>
  <si>
    <t xml:space="preserve">Andere Diagnosen im Ohr-, Nasen-, Mund- und Halsbereich, Alter &gt; 17</t>
  </si>
  <si>
    <t xml:space="preserve">Autres affections d'oreille, nez, bouche, gorge, &lt;18 ans</t>
  </si>
  <si>
    <t xml:space="preserve">Andere Diagnosen im Ohr-, Nasen-, Mund- und Halsbereich, Alter &lt; 18</t>
  </si>
  <si>
    <t xml:space="preserve">Affections ORL et de la bouche, &gt;17 ans, avec cc majeure</t>
  </si>
  <si>
    <t xml:space="preserve">Störungen an Ohr, Nase, Mund und Hals, Alter &gt; 17, mit schweren  KK</t>
  </si>
  <si>
    <t xml:space="preserve">Affections ORL et de la bouche, &lt;18 ans, avec cc majeure</t>
  </si>
  <si>
    <t xml:space="preserve">Störungen an Ohr, Nase, Mund und Hals, Alter &lt; 18, mit schweren KK </t>
  </si>
  <si>
    <t xml:space="preserve">Interventions majeures au niveau du thorax</t>
  </si>
  <si>
    <t xml:space="preserve">Grosse Eingriffe am Thorax</t>
  </si>
  <si>
    <t xml:space="preserve">Grosse Thoraxeingriffe, mit schweren  KK</t>
  </si>
  <si>
    <t xml:space="preserve">Interventions respiratoires, excepté interventions thoraciques majeure, avec cc majeure</t>
  </si>
  <si>
    <t xml:space="preserve">Eingriffe am Atmungssystem, ausgenommen grosse Thoraxeingriffe, mit schweren  KK</t>
  </si>
  <si>
    <t xml:space="preserve">Autres interventions sur système respiratoire, avec cc</t>
  </si>
  <si>
    <t xml:space="preserve">Andere Eingriffe am Atmungssystem (Operationsraum), mit KK</t>
  </si>
  <si>
    <t xml:space="preserve">Autres interventions sur système respiratoire, sans cc</t>
  </si>
  <si>
    <t xml:space="preserve">Andere Eingriffe am Atmungssystem (Operationsraum), ohne KK</t>
  </si>
  <si>
    <t xml:space="preserve">Tuberculose avec intervention chirurgicale</t>
  </si>
  <si>
    <t xml:space="preserve">Tuberkulose mit Eingriff im Operationsraum</t>
  </si>
  <si>
    <t xml:space="preserve">Tracheostomie, ausgenommen aufgrund einer Diagnose betreffend den Gesichts-, Mund- und Halsbereich</t>
  </si>
  <si>
    <t xml:space="preserve">Neoplasien des Atmungssystems</t>
  </si>
  <si>
    <t xml:space="preserve">Bronchite et asthme, &gt;17 ans, avec cc</t>
  </si>
  <si>
    <t xml:space="preserve">Bronchitis und Asthma, Alter &gt; 17, mit KK</t>
  </si>
  <si>
    <t xml:space="preserve">Bronchite et asthme, &gt;17 ans, sans cc</t>
  </si>
  <si>
    <t xml:space="preserve">Bronchitis und Asthma, Alter &gt; 17, ohne KK </t>
  </si>
  <si>
    <t xml:space="preserve">Bronchite, asthme, avec cc majeure</t>
  </si>
  <si>
    <t xml:space="preserve">Bronchitis und Asthma, mit schweren KK</t>
  </si>
  <si>
    <t xml:space="preserve">Bronchite et asthme, &lt;18 ans, avec cc</t>
  </si>
  <si>
    <t xml:space="preserve">Bronchitis und Asthma, Alter &lt; 18, mit KK</t>
  </si>
  <si>
    <t xml:space="preserve">Bronchite et asthme, &lt;18 ans, sans cc</t>
  </si>
  <si>
    <t xml:space="preserve">Bronchitis und Asthma, Alter &lt; 18, ohne KK </t>
  </si>
  <si>
    <t xml:space="preserve">Embolie pulmonaire</t>
  </si>
  <si>
    <t xml:space="preserve">Lungenembolie</t>
  </si>
  <si>
    <t xml:space="preserve">Oedeme pulmonaire et insuffisance respiratoire</t>
  </si>
  <si>
    <t xml:space="preserve">Lungenödem und Atmungsinsuffizienz</t>
  </si>
  <si>
    <t xml:space="preserve">Chronisch obstruktive Lungenkrankheit</t>
  </si>
  <si>
    <t xml:space="preserve">Inflammations et infections respiratoires, &gt;17 ans, avec cc</t>
  </si>
  <si>
    <t xml:space="preserve">Infektionen und Entzündungen des Atmungssystems, Alter &gt; 17, mit KK</t>
  </si>
  <si>
    <t xml:space="preserve">Inflammations et infections respiratoires, &gt;17 ans, sans cc</t>
  </si>
  <si>
    <t xml:space="preserve">Infektionen und Entzündungen des Atmungssystems, Alter &gt; 17, ohne KK</t>
  </si>
  <si>
    <t xml:space="preserve">Pneumonie simple et pleurésie, &gt;17 ans, avec cc</t>
  </si>
  <si>
    <t xml:space="preserve">Einfache Pneumonie und Pleuritis, Alter &gt; 17, mit KK</t>
  </si>
  <si>
    <t xml:space="preserve">Pneumonie simple et pleurésie, &gt;17 ans, sans cc</t>
  </si>
  <si>
    <t xml:space="preserve">Einfache Pneumonie und Pleuritis, Alter &gt; 17, ohne KK</t>
  </si>
  <si>
    <t xml:space="preserve">Infections respiratoires et inflammations, avec cc majeure</t>
  </si>
  <si>
    <t xml:space="preserve">Infektionen und Entzündungen des Atmungssystems, mit schweren KK</t>
  </si>
  <si>
    <t xml:space="preserve">Infections et inflammations respiratoires, &lt;18 ans, avec cc</t>
  </si>
  <si>
    <t xml:space="preserve">Infektionen und Entzündungen des Atmungssystems, Alter &lt; 18, mit KK</t>
  </si>
  <si>
    <t xml:space="preserve">Infections et inflammations respiratoires, &lt;18 ans, sans cc</t>
  </si>
  <si>
    <t xml:space="preserve">Infektionen und Entzündungen des Atmungssystems, Alter &lt; 18, ohne KK</t>
  </si>
  <si>
    <t xml:space="preserve">Pneumonie simple et pleurésie, &lt;18 ans, avec cc</t>
  </si>
  <si>
    <t xml:space="preserve">Einfache Pneumonie und Pleuritis, Alter &lt; 18, mit KK</t>
  </si>
  <si>
    <t xml:space="preserve">Pneumonie simple et pleurésie, &lt;18 ans, sans cc</t>
  </si>
  <si>
    <t xml:space="preserve">Einfache Pneumonie und Pleuritis, Alter &lt; 18, ohne KK</t>
  </si>
  <si>
    <t xml:space="preserve">Pneumocystose</t>
  </si>
  <si>
    <t xml:space="preserve">Pneumozystose</t>
  </si>
  <si>
    <t xml:space="preserve">Traumatisme majeur du thorax, avec cc</t>
  </si>
  <si>
    <t xml:space="preserve">Grosses Thoraxtrauma, mit KK</t>
  </si>
  <si>
    <t xml:space="preserve">Traumatisme majeur du thorax, sans cc</t>
  </si>
  <si>
    <t xml:space="preserve">Grosses Thoraxtrauma, ohne KK</t>
  </si>
  <si>
    <t xml:space="preserve">Epanchement pleural, avec cc</t>
  </si>
  <si>
    <t xml:space="preserve">Pleuraerguss, mit KK</t>
  </si>
  <si>
    <t xml:space="preserve">Epanchement pleural, sans cc</t>
  </si>
  <si>
    <t xml:space="preserve">Pleuraerguss ohne KK</t>
  </si>
  <si>
    <t xml:space="preserve">Pneumothorax, avec cc</t>
  </si>
  <si>
    <t xml:space="preserve">Pneumothorax, mit KK</t>
  </si>
  <si>
    <t xml:space="preserve">Pneumothorax, sans cc</t>
  </si>
  <si>
    <t xml:space="preserve">Pneumothorax, ohne KK</t>
  </si>
  <si>
    <t xml:space="preserve">Tuberculose, sorti contre avis médical</t>
  </si>
  <si>
    <t xml:space="preserve">Tuberkulose, entlassen entgegen ärztlichen Rat</t>
  </si>
  <si>
    <t xml:space="preserve">Tuberculose, avec cc</t>
  </si>
  <si>
    <t xml:space="preserve">Tuberkulose, mit KK</t>
  </si>
  <si>
    <t xml:space="preserve">Tuberculose, sans cc</t>
  </si>
  <si>
    <t xml:space="preserve">Tuberkulose, ohne KK</t>
  </si>
  <si>
    <t xml:space="preserve">Maladie pulmonaire interstitielle, avec cc</t>
  </si>
  <si>
    <t xml:space="preserve">Interstitielle Lungenkrankheit, mit KK</t>
  </si>
  <si>
    <t xml:space="preserve">Maladie pulmonaire interstitielle, sans cc</t>
  </si>
  <si>
    <t xml:space="preserve">Interstitielle Lungenkrankheit, ohne KK</t>
  </si>
  <si>
    <t xml:space="preserve">Symptomes et signes respiratoires, avec cc</t>
  </si>
  <si>
    <t xml:space="preserve">Anzeichen und Symptome von Atmungssystemerkrankungen oder -störungen, mit KK</t>
  </si>
  <si>
    <t xml:space="preserve">Symptomes et signes respiratoires, sans cc</t>
  </si>
  <si>
    <t xml:space="preserve">Anzeichen und Symptome von Atmungssystemerkrankungen oder -störungen, ohne KK</t>
  </si>
  <si>
    <t xml:space="preserve">Autres diagnostics du système respiratoire, avec cc</t>
  </si>
  <si>
    <t xml:space="preserve">Andere Atmungssystemdiagnosen, mit KK</t>
  </si>
  <si>
    <t xml:space="preserve">Autres diagnostics du système respiratoire, sans cc</t>
  </si>
  <si>
    <t xml:space="preserve">Andere Atmungssystemdiagnosen, ohne KK</t>
  </si>
  <si>
    <t xml:space="preserve">Affections respiratoires, excepté infections, bronchite, asthme, avec cc majeure</t>
  </si>
  <si>
    <t xml:space="preserve">Störungen des Atmungssystems, ausgenommen Infektionen, Bronchitis und Asthma, mit schweren KK</t>
  </si>
  <si>
    <t xml:space="preserve">Dysplasie broncho-pulmonaire et autres maladies respiratoires chroniques périnatales</t>
  </si>
  <si>
    <t xml:space="preserve">Broncho-pulmonale Dysplasie und andere chronische Atmungssytemerkrankungen, in der Perinatalzeit entstanden</t>
  </si>
  <si>
    <t xml:space="preserve">Beatmung bei einer Atmungssystemdiagnose</t>
  </si>
  <si>
    <t xml:space="preserve">Pontage coronaire, avec cathéterisme cardiaque</t>
  </si>
  <si>
    <t xml:space="preserve">Koronarer Bypass, mit Herzkatheter</t>
  </si>
  <si>
    <t xml:space="preserve">Pontage coronaire, sans cathéterisme cardiaque</t>
  </si>
  <si>
    <t xml:space="preserve">Koronarer Bypass, ohne Herzkatheter</t>
  </si>
  <si>
    <t xml:space="preserve">Pontage coronaire, avec cc majeure</t>
  </si>
  <si>
    <t xml:space="preserve">Koronarer Bypass, mit schweren KK</t>
  </si>
  <si>
    <t xml:space="preserve">Insertion de pacemaker permanent avec infarctus aigu du myocarde, décompensation cardiaque ou choc</t>
  </si>
  <si>
    <t xml:space="preserve">Implantation eines permanenten Herzschrittmachers bei akutem Myokardinfarkt, Herzinsuffizienz oder Schock</t>
  </si>
  <si>
    <t xml:space="preserve">Autres insertions de pacemaker permanent ou d'électrode intracardiaque</t>
  </si>
  <si>
    <t xml:space="preserve">Andere Implantation eines permanenten Herzschrittmachers oder einer intrakardialen Elektrode</t>
  </si>
  <si>
    <t xml:space="preserve">Révision de pacemaker cardiaque, excepté remplacement d'appareil</t>
  </si>
  <si>
    <t xml:space="preserve">Revision eines Herzschrittmachers, ausgenommen Ersatz des Impulsgebers</t>
  </si>
  <si>
    <t xml:space="preserve">Remplacement de pacemaker cardiaque</t>
  </si>
  <si>
    <t xml:space="preserve">Ersatz eines Herzschrittmachers</t>
  </si>
  <si>
    <t xml:space="preserve">Autres insertions ou révisions de pacemaker, avec cc majeure</t>
  </si>
  <si>
    <t xml:space="preserve">Andere Implantation oder Revision eines permanenten Herzschrittmachers, mit schweren KK</t>
  </si>
  <si>
    <t xml:space="preserve">Implantation de défibrillateur cardiaque automatique</t>
  </si>
  <si>
    <t xml:space="preserve">Implantation eines automatischen Herzdefibrillators </t>
  </si>
  <si>
    <t xml:space="preserve">Implantation de défibrillateur cardiaque automatique, avec cc majeure</t>
  </si>
  <si>
    <t xml:space="preserve">Implantation eines automatischen Herzdefibrillators, mit schweren KK</t>
  </si>
  <si>
    <t xml:space="preserve">Interventions sur les valves cardiaques, avec cathéterisme</t>
  </si>
  <si>
    <t xml:space="preserve">Herzklappeneingriffe, mit Herzkatheter</t>
  </si>
  <si>
    <t xml:space="preserve">Interventions sur les valves cardiaques, sans cathéterisme</t>
  </si>
  <si>
    <t xml:space="preserve">Herzklappeneingriffe, ohne Herzkatheter</t>
  </si>
  <si>
    <t xml:space="preserve">Interventions sur valve cardiaque, avec cc majeure</t>
  </si>
  <si>
    <t xml:space="preserve">Herzklappeneingriffe, mit schweren KK</t>
  </si>
  <si>
    <t xml:space="preserve">Autres interventions sur le coeur et le thorax sans malformations congénitales</t>
  </si>
  <si>
    <t xml:space="preserve">Andere Eingriffe im Herz-, Thoraxbereich, ohne Hauptdiagnose kongenitale Anomalie</t>
  </si>
  <si>
    <t xml:space="preserve">Interventions cardiovasculaires majeures, avec cc</t>
  </si>
  <si>
    <t xml:space="preserve">Grosse kardiovaskuläre Eingriffe, mit KK</t>
  </si>
  <si>
    <t xml:space="preserve">Interventions cardiovasculaires majeures, sans cc</t>
  </si>
  <si>
    <t xml:space="preserve">Grosse kardiovaskuläre Eingriffe, ohne KK</t>
  </si>
  <si>
    <t xml:space="preserve">Autres interventions cardiothoraciques, avec cc majeure</t>
  </si>
  <si>
    <t xml:space="preserve">Andere Eingriffe im Herz-, Thoraxbereich, mit schweren KK</t>
  </si>
  <si>
    <t xml:space="preserve">Interventions cardiovasculaires majeures, avec cc majeure</t>
  </si>
  <si>
    <t xml:space="preserve">Grosse kardiovaskuläre Eingriffe, mit schweren KK</t>
  </si>
  <si>
    <t xml:space="preserve">Autres interventions cardiothoraciques avec anomalie congénitale infantile</t>
  </si>
  <si>
    <t xml:space="preserve">Andere Eingriffe im Herz-, Thoraxbereich bei Hauptdiagnose kongenitale Anomalie</t>
  </si>
  <si>
    <t xml:space="preserve">Perkutane kardiovaskuläre Eingriffe ohne akuten Myokardinfarkt, Herzinsuffizienz (/-versagen) oder Schock</t>
  </si>
  <si>
    <t xml:space="preserve">Interventions cardiovasculaires percutanées avec infarctus aigu, décompensation cardiaque ou choc</t>
  </si>
  <si>
    <t xml:space="preserve">Perkutaner kardiovaskulärer Eingriff bei akutem Myokardinfarkt, Herzinsuffizienz (/-versagen) oder Schock</t>
  </si>
  <si>
    <t xml:space="preserve">Revascularisation du membre inférieur, avec cc</t>
  </si>
  <si>
    <t xml:space="preserve">Revaskularisation der unteren Extremitäten, mit KK</t>
  </si>
  <si>
    <t xml:space="preserve">Revascularisation du membre inférieur, sans cc</t>
  </si>
  <si>
    <t xml:space="preserve">Revaskularisation der unteren Extremitäten, ohne KK</t>
  </si>
  <si>
    <t xml:space="preserve">Revascularisation du membre inférieur, avec cc majeure</t>
  </si>
  <si>
    <t xml:space="preserve">Revaskularisation der unteren Extremitäten</t>
  </si>
  <si>
    <t xml:space="preserve">Interventions vasculaires extracrâniennes</t>
  </si>
  <si>
    <t xml:space="preserve">Extrakraniale Gefässeingriffe</t>
  </si>
  <si>
    <t xml:space="preserve">Autres interventions chirurgicales sur le système circulatoire</t>
  </si>
  <si>
    <t xml:space="preserve">Andere Eingriffe am Kreislaufsystems (Operationsraum)</t>
  </si>
  <si>
    <t xml:space="preserve">Autres interventions vasculaires, avec cc</t>
  </si>
  <si>
    <t xml:space="preserve">Andere vaskuläre Eingriffe, mit KK</t>
  </si>
  <si>
    <t xml:space="preserve">Autres interventions vasculaires, sans cc</t>
  </si>
  <si>
    <t xml:space="preserve">Andere vaskuläre Eingriffe, ohne KK</t>
  </si>
  <si>
    <t xml:space="preserve">Autres interventions vasculaires, avec cc majeure</t>
  </si>
  <si>
    <t xml:space="preserve">Andere vaskuläre Eingriffe, mit schweren KK </t>
  </si>
  <si>
    <t xml:space="preserve">Affections circulatoires avec infarctus, avec complications cardiovasculaires, sorti vivant</t>
  </si>
  <si>
    <t xml:space="preserve">Kreislaufstörungen mit akutem Myokardinfarkt und kardiovaskulären Komplikationen, ohne Todesfolge</t>
  </si>
  <si>
    <t xml:space="preserve">Affections circulatoires avec infarctus, sans complications cardiovasculaires, sorti vivant</t>
  </si>
  <si>
    <t xml:space="preserve">Kreislaufstörungen mit akutem Myokardinfarkt ohne kardiovaskuläre Komplikationen, ohne Todesfolge</t>
  </si>
  <si>
    <t xml:space="preserve">Affections circulatoires avec infarctus du myocarde, décédé</t>
  </si>
  <si>
    <t xml:space="preserve">Kreislaufstörungen mit akutem Myokardinfarkt, mit Todesfolge</t>
  </si>
  <si>
    <t xml:space="preserve">Affections valvulaires et cardiaques congénitales, &gt;17 ans avec cc</t>
  </si>
  <si>
    <t xml:space="preserve">Kardiale kongenitale und valvuläre Störungen, Alter &gt; 17, mit KK</t>
  </si>
  <si>
    <t xml:space="preserve">Affections valvulaires et cardiaques congénitales, &gt;17 ans sans cc</t>
  </si>
  <si>
    <t xml:space="preserve">Kardiale kongenitale und valvuläre Störungen, Alter &gt; 17, ohne KK</t>
  </si>
  <si>
    <t xml:space="preserve">Affections valvulaires et cardiaques congénitales, &lt;18 ans</t>
  </si>
  <si>
    <t xml:space="preserve">Kardiale kongenitale und valvuläre Störungen, Alter &lt; 18</t>
  </si>
  <si>
    <t xml:space="preserve">Insuffisance cardiaque et choc</t>
  </si>
  <si>
    <t xml:space="preserve">Herzinsuffizienz(/-versagen) und Schock</t>
  </si>
  <si>
    <t xml:space="preserve">Décompensation cardiaque, arythmie, avec cc majeure</t>
  </si>
  <si>
    <t xml:space="preserve">Herzinsuffizienz (/-versagen) und Herzarrhythmie, mit schweren KK</t>
  </si>
  <si>
    <t xml:space="preserve">Syncope et collapsus, avec cc</t>
  </si>
  <si>
    <t xml:space="preserve">Synkope und Kollaps, mit KK</t>
  </si>
  <si>
    <t xml:space="preserve">Syncope et collapsus, sans cc</t>
  </si>
  <si>
    <t xml:space="preserve">Synkope und Kollaps, ohne KK</t>
  </si>
  <si>
    <t xml:space="preserve">Douleur thoracique</t>
  </si>
  <si>
    <t xml:space="preserve">Thoraxschmerz</t>
  </si>
  <si>
    <t xml:space="preserve">Arrêt cardiaque non expliqué</t>
  </si>
  <si>
    <t xml:space="preserve">Herzstillstand, unerklärt</t>
  </si>
  <si>
    <t xml:space="preserve">Arythmie cardiaque et troubles de conduction, avec cc</t>
  </si>
  <si>
    <t xml:space="preserve">Herzarrhythmie und Erregungsleitungsstörungen, mit KK</t>
  </si>
  <si>
    <t xml:space="preserve">Arythmie cardiaque et troubles de conduction, sans cc</t>
  </si>
  <si>
    <t xml:space="preserve">Herzarrhythmie und Erregungsleitungsstörungen, ohne KK</t>
  </si>
  <si>
    <t xml:space="preserve">Affections circulatoires, excepté infarctus du myocarde, avec cathéthérisme. cardiaque, avec diagnostic complexe</t>
  </si>
  <si>
    <t xml:space="preserve">Kreislaufstörungen, ausgenommen akuter Myokardinfarkt, mit Herzkatheter und komplexer Diagnostik</t>
  </si>
  <si>
    <t xml:space="preserve">Affections circulatoires, excepté infarctus du myocarde, avec cathéthérisme cardiaque, sans diagnostic complexe</t>
  </si>
  <si>
    <t xml:space="preserve">Kreislaufstörungen, ausgenommen akuter Myokardinfarkt, mit Herzkatheter ohne komplexe Diagnostik</t>
  </si>
  <si>
    <t xml:space="preserve">Endocardite aigue et subaigue</t>
  </si>
  <si>
    <t xml:space="preserve">Athérosclérose, avec cc</t>
  </si>
  <si>
    <t xml:space="preserve">Arteriosklerose, mit KK</t>
  </si>
  <si>
    <t xml:space="preserve">Athérosclérose, sans cc</t>
  </si>
  <si>
    <t xml:space="preserve">Arteriosklerose, ohne KK</t>
  </si>
  <si>
    <t xml:space="preserve">Thrombose veineuse profonde</t>
  </si>
  <si>
    <t xml:space="preserve">Thrombophlebitis der tiefen Venen</t>
  </si>
  <si>
    <t xml:space="preserve">Affections vasculaires périphériques, avec cc</t>
  </si>
  <si>
    <t xml:space="preserve">Periphere vaskuläre Störungen, mit KK</t>
  </si>
  <si>
    <t xml:space="preserve">Affections vasculaires périphériques, sans cc</t>
  </si>
  <si>
    <t xml:space="preserve">Periphere vaskuläre Störungen, ohne KK</t>
  </si>
  <si>
    <t xml:space="preserve">Autres diagnostics du système circulatoire, avec cc</t>
  </si>
  <si>
    <t xml:space="preserve">Andere Kreislaufsystemdiagnosen, mit KK</t>
  </si>
  <si>
    <t xml:space="preserve">Autres diagnostics du système circulatoire, sans cc</t>
  </si>
  <si>
    <t xml:space="preserve">Andere Kreislaufsystemdiagnosen, ohne KK</t>
  </si>
  <si>
    <t xml:space="preserve">Affections circulatoires, sauf infarctus, endocardite, décompensation, arythmie, avec cc majeure</t>
  </si>
  <si>
    <t xml:space="preserve">Kreislaufstörungen, ausgenommen akuter Myokardinfarkt,  Endokarditis, Herzinsuffizienz (/-versagen) und Arrhythmie, mit schweren KK</t>
  </si>
  <si>
    <t xml:space="preserve">Interventions sur l'oesophage, l'estomac et le duodenum, &gt;17 ans, avec cc</t>
  </si>
  <si>
    <t xml:space="preserve">Eingriffe an Ösophagus, Magen und Duodenum, Alter &gt; 17, mit KK</t>
  </si>
  <si>
    <t xml:space="preserve">Interventions sur l'oesophage, l'estomac et le duodenum, &gt;17 ans, sans cc</t>
  </si>
  <si>
    <t xml:space="preserve">Eingriffe an Ösophagus, Magen und Duodenum, Alter &gt; 17, ohne KK</t>
  </si>
  <si>
    <t xml:space="preserve">Interventions sur l'oesophage, l'estomac et le duodenum, &lt;18 ans</t>
  </si>
  <si>
    <t xml:space="preserve">Eingriffe an Ösophagus, Magen und Duodenum, Alter &lt; 18</t>
  </si>
  <si>
    <t xml:space="preserve">S - Interventions sur l'oesophage, l'estomac et le duodenum, &gt;17 ans, avec cc</t>
  </si>
  <si>
    <t xml:space="preserve">S – Eingriffe an Ösophagus, Magen und Duodenum, Alter &gt;17, mit KK </t>
  </si>
  <si>
    <t xml:space="preserve">S - Interventions sur l'oesophage, l'estomac et le duodenum, &gt;17 ans, sans cc</t>
  </si>
  <si>
    <t xml:space="preserve">S – Eingriffe an Ösophagus, Magen und Duodenum, Alter &gt;17, ohne KK </t>
  </si>
  <si>
    <t xml:space="preserve">S - Interventions sur l'oesophage, l'estomac et le duodenum, &lt;18 ans</t>
  </si>
  <si>
    <t xml:space="preserve">S – Eingriffe an Ösophagus, Magen und Duodenum, Alter &lt;18</t>
  </si>
  <si>
    <t xml:space="preserve">Interventions majeures sur le gros intestin et l'intestin grêle, avec cc</t>
  </si>
  <si>
    <t xml:space="preserve">Grosse Dünn- und Dickdarmeingriffe, mit KK</t>
  </si>
  <si>
    <t xml:space="preserve">Interventions majeures sur le gros intestin et l'intestin grêle, sans cc</t>
  </si>
  <si>
    <t xml:space="preserve">Grosse Dünn- und Dickdarmeingriffe, ohne KK</t>
  </si>
  <si>
    <t xml:space="preserve">Interventions mineures sur le gros intestin et l'intestin grêle, avec cc</t>
  </si>
  <si>
    <t xml:space="preserve">Kleine Dünn- und Dickdarmeingriffe, mit KK</t>
  </si>
  <si>
    <t xml:space="preserve">Interventions mineures sur le gros intestin et l'intestin grêle, sans cc</t>
  </si>
  <si>
    <t xml:space="preserve">Kleine Dünn- und Dickdarmeingriffe, ohne KK</t>
  </si>
  <si>
    <t xml:space="preserve">Résection rectale, avec cc</t>
  </si>
  <si>
    <t xml:space="preserve">Rektumresektion, mit KK</t>
  </si>
  <si>
    <t xml:space="preserve">Résection rectale, sans cc</t>
  </si>
  <si>
    <t xml:space="preserve">Rektumresektion, ohne KK</t>
  </si>
  <si>
    <t xml:space="preserve">Appendicectomie, diagnostic principal compliqué, avec cc</t>
  </si>
  <si>
    <t xml:space="preserve">Appendektomie mit komplizierter Hauptdiagnose, mit KK</t>
  </si>
  <si>
    <t xml:space="preserve">Appendicectomie, diagnostic principal compliqué, sans cc</t>
  </si>
  <si>
    <t xml:space="preserve">Appendektomie mit komplizierter Hauptdiagnose, ohne KK</t>
  </si>
  <si>
    <t xml:space="preserve">Appendicectomie sans diagnostic principal compliqué, avec cc</t>
  </si>
  <si>
    <t xml:space="preserve">Appendektomie ohne komplizierte Hauptdiagnose, mit KK</t>
  </si>
  <si>
    <t xml:space="preserve">Appendicectomie sans diagnostic principal compliqué, sans cc</t>
  </si>
  <si>
    <t xml:space="preserve">Appendektomie ohne komplizierte Hauptdiagnose, ohne KK</t>
  </si>
  <si>
    <t xml:space="preserve">Cure de hernie, excepté inguinale et crurale, &gt;17 ans, avec cc</t>
  </si>
  <si>
    <t xml:space="preserve">Hernieneingriffe, ausgenommen inguinal und femoral, Alter &gt; 17, mit KK</t>
  </si>
  <si>
    <t xml:space="preserve">Cure de hernie, excepté inguinale et crurale, &gt;17 ans, sans cc</t>
  </si>
  <si>
    <t xml:space="preserve">Hernieneingriffe, ausgenommen inguinal und femoral, Alter &gt; 17, ohne KK</t>
  </si>
  <si>
    <t xml:space="preserve">Cure de hernie inguinale et crurale, &gt;17 ans, avec cc</t>
  </si>
  <si>
    <t xml:space="preserve">Inguinal- und Femoralhernieneingriffe, Alter &gt; 17, mit KK</t>
  </si>
  <si>
    <t xml:space="preserve">Cure de hernie inguinale et crurale, &gt;17 ans, sans cc</t>
  </si>
  <si>
    <t xml:space="preserve">Inguinal- und Femoralhernieneingriffe, Alter &gt; 17, ohne KK</t>
  </si>
  <si>
    <t xml:space="preserve">Cure de hernie, &lt;18 ans</t>
  </si>
  <si>
    <t xml:space="preserve">Hernieneingriffe, Alter &lt; 18</t>
  </si>
  <si>
    <t xml:space="preserve">Interventions sur hernie, avec cc majeure</t>
  </si>
  <si>
    <t xml:space="preserve">Hernieneingriffe mit schweren KK</t>
  </si>
  <si>
    <t xml:space="preserve">Lyse d'adhérences peritonéales, avec cc</t>
  </si>
  <si>
    <t xml:space="preserve">Peritoneale Adhäsiolyse, mit KK</t>
  </si>
  <si>
    <t xml:space="preserve">Lyse d'adhérences peritonéales, sans cc</t>
  </si>
  <si>
    <t xml:space="preserve">Peritoneale Adhäsiolyse, ohne KK</t>
  </si>
  <si>
    <t xml:space="preserve">Interventions sur l'anus et les stomas, avec cc</t>
  </si>
  <si>
    <t xml:space="preserve">Eingriffe an Anus und Stoma, mit KK</t>
  </si>
  <si>
    <t xml:space="preserve">Interventions sur l'anus et les stomas, sans cc</t>
  </si>
  <si>
    <t xml:space="preserve">Eingriffe an Anus und Stoma, ohne KK</t>
  </si>
  <si>
    <t xml:space="preserve">Autres interventions chirurgicales du système digestif, avec cc</t>
  </si>
  <si>
    <t xml:space="preserve">Andere Eingriffe am Verdauungstrakt (Operationsraum), mit KK</t>
  </si>
  <si>
    <t xml:space="preserve">Autres interventions chirurgicales du système digestif, sans cc</t>
  </si>
  <si>
    <t xml:space="preserve">Andere Eingriffe am Verdauungstrakt (Operationsraum), ohne KK</t>
  </si>
  <si>
    <t xml:space="preserve">Interventions périanales et pilonidales</t>
  </si>
  <si>
    <t xml:space="preserve">Perianale- und pilonidale Eingriffe</t>
  </si>
  <si>
    <t xml:space="preserve">Interventions sur le système digestif sauf hernie, estomac, intestin, avec cc majeure</t>
  </si>
  <si>
    <t xml:space="preserve">Eingriffe am Verdauungstrakt, ausgenommen Hernien-, grosse Magen- oder Darmeingriffe, mit schweren KK</t>
  </si>
  <si>
    <t xml:space="preserve">Interventions sur le pancréas, le foie, les voies biliaires, sauf transplantation de foie, avec cc majeure</t>
  </si>
  <si>
    <t xml:space="preserve">Pankreas-, Leber- und andere Gallengangseingriffe, ausgenommen Lebertransplantation, mit schweren KK</t>
  </si>
  <si>
    <t xml:space="preserve">Cholécystectomie et autres interventions hépatobiliaires, avec cc majeure</t>
  </si>
  <si>
    <t xml:space="preserve">Cholezystektomie und andere hepatobiliäre  Eingriffe, mit schweren KK</t>
  </si>
  <si>
    <t xml:space="preserve">Interventions gastro-intestinales majeures, avec cc majeure</t>
  </si>
  <si>
    <t xml:space="preserve">Grössere gastro-intestinale Eingriffe, mit schweren KK</t>
  </si>
  <si>
    <t xml:space="preserve">S - Interventions gastro-intestinales majeures, avec cc majeure</t>
  </si>
  <si>
    <t xml:space="preserve">S – Grössere gastro-intestinale Eingriffe, mit schweren KK </t>
  </si>
  <si>
    <t xml:space="preserve">Cholécystectomie avec exploration biliaire, avec cc</t>
  </si>
  <si>
    <t xml:space="preserve">Cholezystektomie mit biliärer Exploration, mit KK</t>
  </si>
  <si>
    <t xml:space="preserve">Cholécystectomie avec exploration biliaire, sans cc</t>
  </si>
  <si>
    <t xml:space="preserve">Cholezystektomie mit biliärer Exploration, ohne KK</t>
  </si>
  <si>
    <t xml:space="preserve">Cholécystectomie sans exploration biliaire, avec cc</t>
  </si>
  <si>
    <t xml:space="preserve">Cholezystektomie ohne biliäre Exploration, mit KK</t>
  </si>
  <si>
    <t xml:space="preserve">Cholécystectomie sans exploration biliaire, sans cc</t>
  </si>
  <si>
    <t xml:space="preserve">Cholezystektomie ohne biliäre Exploration, ohne KK</t>
  </si>
  <si>
    <t xml:space="preserve">Cholécystectomie laparoscopique sans exploration de voie biliaire principale, avec cc</t>
  </si>
  <si>
    <t xml:space="preserve">Laparoskopische Cholezystektomie ohne C. D. E. (wsh. Choledochoenterostomie), mit KK</t>
  </si>
  <si>
    <t xml:space="preserve">Cholécystectomie laparoscopique sans exploration de voie biliaire principale, sans cc</t>
  </si>
  <si>
    <t xml:space="preserve">Laparoskopische Cholezystektomie ohne C. D. E. (wsh. Choledochoenterostomie), ohne KK</t>
  </si>
  <si>
    <t xml:space="preserve">Cholécystectomie laparoscopique avec exploration de voie biliaire principale</t>
  </si>
  <si>
    <t xml:space="preserve">Laparoskopische Cholezystektomie mit  C. D. E. (wsh. Choledochoenterostomie)</t>
  </si>
  <si>
    <t xml:space="preserve">Shunt intra-abdominal et interventions sur le pancréas et le foie, avec cc</t>
  </si>
  <si>
    <t xml:space="preserve">Pankreas-, Leber- und Shunteingriffe, mit KK</t>
  </si>
  <si>
    <t xml:space="preserve">Shunt intra-abdominal et interventions sur le pancréas et le foie, sans cc</t>
  </si>
  <si>
    <t xml:space="preserve">Pankreas-, Leber- und Shunteingriffe, ohne KK</t>
  </si>
  <si>
    <t xml:space="preserve">Interventions sur les voies biliaires, excepté cholécystectomie isolée, avec ou sans exploration biliaire, avec cc</t>
  </si>
  <si>
    <t xml:space="preserve">Eingriffe am Gallengang, ausgenommen alleinige Cholezystektomie mit oder ohne C. D. E. (wsh. Choledochoenterostomie), mit KK</t>
  </si>
  <si>
    <t xml:space="preserve">Interventions sur les voies biliaires, excepté cholécystectomie isolée, avec ou sans exploration biliaire, sans cc</t>
  </si>
  <si>
    <t xml:space="preserve">Eingriffe am Gallengang, ausgenommen alleinige Cholezystektomie mit oder ohne C. D. E. (wsh. Choledochoenterostomie), ohne KK</t>
  </si>
  <si>
    <t xml:space="preserve">Techniques diagnostiques hépatobiliaires, pour affections malignes</t>
  </si>
  <si>
    <t xml:space="preserve">Diagnostische Eingriffe an Leber/Galle bei malignen Neoplasien</t>
  </si>
  <si>
    <t xml:space="preserve">Techniques diagnostiques hépatobiliaires, pour affections bénignes</t>
  </si>
  <si>
    <t xml:space="preserve">Diagnostische Eingriffe an Leber/Galle bei nicht malignen Neoplasien</t>
  </si>
  <si>
    <t xml:space="preserve">Andere Eingriffe an Leber/Galle oder Pankreas (Operationsraum)</t>
  </si>
  <si>
    <t xml:space="preserve">Splenectomie, &gt;17 ans</t>
  </si>
  <si>
    <t xml:space="preserve">Splenektomie, Alter &gt; 17</t>
  </si>
  <si>
    <t xml:space="preserve">Splenectomie, &lt;18 ans</t>
  </si>
  <si>
    <t xml:space="preserve">Splenektomie, Alter &lt; 18</t>
  </si>
  <si>
    <t xml:space="preserve">Eingriffe (Operationsraum) wegen Adipositas</t>
  </si>
  <si>
    <t xml:space="preserve">Ulcère peptique compliqué</t>
  </si>
  <si>
    <t xml:space="preserve">Kompliziertes Ulcus pepticum</t>
  </si>
  <si>
    <t xml:space="preserve">Ulcère peptique non compliqué, avec cc</t>
  </si>
  <si>
    <t xml:space="preserve">Unkompliziertes Ulcus pepticum, mit KK</t>
  </si>
  <si>
    <t xml:space="preserve">Ulcère peptique non compliqué, sans cc</t>
  </si>
  <si>
    <t xml:space="preserve">Unkompliziertes Ulcus pepticum, ohne KK</t>
  </si>
  <si>
    <t xml:space="preserve">Oeso-, gastro-entérite et affections digestives diverses, &gt;17 ans, avec cc</t>
  </si>
  <si>
    <t xml:space="preserve">Ösophagitis, gastrointestinale und verschiedene Störungen des Verdauungstraktes, Alter &gt; 17, mit KK</t>
  </si>
  <si>
    <t xml:space="preserve">Oeso-, gastro-entérite et affections digestives diverses, &gt;17 ans, sans cc</t>
  </si>
  <si>
    <t xml:space="preserve">Ösophagitis, gastrointestinale und verschiedene Störungen des Verdauungstraktes, Alter &gt; 17, ohne KK</t>
  </si>
  <si>
    <t xml:space="preserve">Oesophagite, gastroentérite, ulcères non compliqué, avec cc majeure</t>
  </si>
  <si>
    <t xml:space="preserve">Ösophagitis, Gastroenteritis, unkompliziertes Ulkus, mit schweren KK</t>
  </si>
  <si>
    <t xml:space="preserve">Oesophagite, gastroentérite, affections digestives diverses, &lt;18 ans, avec cc</t>
  </si>
  <si>
    <t xml:space="preserve">Ösophagitis, gastrointestinale und verschiedene Störungen des Verdauungstraktes, Alter &lt; 18, mit KK</t>
  </si>
  <si>
    <t xml:space="preserve">Oesophagite, gastroentérite, affections digestives diverses, &lt;18 ans, sans cc</t>
  </si>
  <si>
    <t xml:space="preserve">Ösophagitis, gastrointestinale und verschiedene Störungen des Verdauungstraktes, Alter &lt; 18, ohne KK</t>
  </si>
  <si>
    <t xml:space="preserve">Hémorragie gastro-intestinale, avec cc</t>
  </si>
  <si>
    <t xml:space="preserve">Gastrointestinale Hämorrhagie, mit KK</t>
  </si>
  <si>
    <t xml:space="preserve">Hémorragie gastro-intestinale, sans cc</t>
  </si>
  <si>
    <t xml:space="preserve">Gastrointestinale Hämorrhagie, ohne KK</t>
  </si>
  <si>
    <t xml:space="preserve">Affections malignes du tube digestif, avec cc</t>
  </si>
  <si>
    <t xml:space="preserve">Maligne Neoplasien des Verdauungstraktes, mit KK</t>
  </si>
  <si>
    <t xml:space="preserve">Affections malignes du tube digestif, sans cc</t>
  </si>
  <si>
    <t xml:space="preserve">Maligne Neoplasien des Verdauungstraktes, ohne KK</t>
  </si>
  <si>
    <t xml:space="preserve">Maladie inflammatoire de l'intestin</t>
  </si>
  <si>
    <t xml:space="preserve">Enzündliche Krankheit des Darms</t>
  </si>
  <si>
    <t xml:space="preserve">Obstruction gastro-intestinale, avec cc</t>
  </si>
  <si>
    <t xml:space="preserve">Gastrointestinale Obstruktion, mit KK</t>
  </si>
  <si>
    <t xml:space="preserve">Obstruction gastro-intestinale, sans cc</t>
  </si>
  <si>
    <t xml:space="preserve">Gastrointestinale Obstruktion, ohne KK</t>
  </si>
  <si>
    <t xml:space="preserve">Autres diagnostics du système digestif, &gt;17 ans, avec cc</t>
  </si>
  <si>
    <t xml:space="preserve">Andere Verdauungstraktdiagnosen, Alter &gt; 17, mit KK</t>
  </si>
  <si>
    <t xml:space="preserve">Autres diagnostics du système digestif, &gt;17 ans, sans cc</t>
  </si>
  <si>
    <t xml:space="preserve">Andere Verdauungstraktdiagnosen, Alter &gt; 17, ohne KK</t>
  </si>
  <si>
    <t xml:space="preserve">Autres diagnostics du système digestif, &lt;18 ans, avec cc</t>
  </si>
  <si>
    <t xml:space="preserve">Andere Verdauungstraktdiagnosen, Alter &lt; 18, mit KK</t>
  </si>
  <si>
    <t xml:space="preserve">Autres diagnostics du système digestif, &lt;18 ans, sans cc</t>
  </si>
  <si>
    <t xml:space="preserve">Andere Verdauungstraktdiagnosen, Alter &lt; 18, ohne KK</t>
  </si>
  <si>
    <t xml:space="preserve">Affections digestives sauf oesophagite, gastroentérite, ulcère non compliqué, avec cc majeure</t>
  </si>
  <si>
    <t xml:space="preserve">Störungen des Verdauungstraktes, ausgenommen Ösophagitis, Gastroenteritis und unkompliziertes Ulkus, mit schweren KK</t>
  </si>
  <si>
    <t xml:space="preserve">Affections hépatobiliaires ou du pancréas, avec cc majeure</t>
  </si>
  <si>
    <t xml:space="preserve">Hepatobiliäre- oder Pankreasstörungen, mit schweren KK</t>
  </si>
  <si>
    <t xml:space="preserve">Affections du foie, excepté affections néoplasiques, cirrhose, hépatite alcoolique, avec cc</t>
  </si>
  <si>
    <t xml:space="preserve">Störungen der Leber, ausgenommen maligne Neoplasien, Zirrhose, alkoholische Hepatitis, mit KK</t>
  </si>
  <si>
    <t xml:space="preserve">Affections du foie, excepté affections néoplasiques, cirrhose, hépatite alcoolique, sans cc</t>
  </si>
  <si>
    <t xml:space="preserve">Störungen der Leber, ausgenommen maligne Neoplasien, Zirrhose, alkoholische Hepatitis, ohne KK</t>
  </si>
  <si>
    <t xml:space="preserve">Affections des voies biliaires, avec cc</t>
  </si>
  <si>
    <t xml:space="preserve">Störungen der Gallengänge, mit KK</t>
  </si>
  <si>
    <t xml:space="preserve">Affections des voies biliaires, sans cc</t>
  </si>
  <si>
    <t xml:space="preserve">Störungen der Gallengänge, ohne KK</t>
  </si>
  <si>
    <t xml:space="preserve">Affections du pancréas, excepté affections malignes</t>
  </si>
  <si>
    <t xml:space="preserve">Interventions sur le sein pour affections bénignes, excepté biopsie et excision locale</t>
  </si>
  <si>
    <t xml:space="preserve">Brusteingriffe bei nicht maligner Neoplasie, ausgenommen Biopsie und lokale Exzision</t>
  </si>
  <si>
    <t xml:space="preserve">Biopsie de sein, excision locale pour affections bénignes</t>
  </si>
  <si>
    <t xml:space="preserve">Brustbiopsie und lokale Exzision bei nicht maligner Neoplasie</t>
  </si>
  <si>
    <t xml:space="preserve">Interventions sur le vagin, le col et la vulve</t>
  </si>
  <si>
    <t xml:space="preserve">Eingriffe an Vagina, Zervix und Vulva</t>
  </si>
  <si>
    <t xml:space="preserve">Laparoscopie et section tubaire</t>
  </si>
  <si>
    <t xml:space="preserve">Laparoskopie und offene Unterbrechung der Eileiter</t>
  </si>
  <si>
    <t xml:space="preserve">Ligature tubaire par voie endoscopique</t>
  </si>
  <si>
    <t xml:space="preserve">Endoskopische Unterbrechung der Eileiter</t>
  </si>
  <si>
    <t xml:space="preserve">Dilatation, curetage, conisation, radio-implant pour affections malignes</t>
  </si>
  <si>
    <t xml:space="preserve">Dilatation und Curettage, Konisation und Implantation radioaktiver Substanzen bei malignen Neoplasien</t>
  </si>
  <si>
    <t xml:space="preserve">Dilatation, curetage, conisation, excepté pour affections malignes</t>
  </si>
  <si>
    <t xml:space="preserve">Dilatation und Curettage, Konisation, ausgenommen bei malignen Neoplasien</t>
  </si>
  <si>
    <t xml:space="preserve">Evisceration pelvienne, hystérectomie et vulvectomie radicales</t>
  </si>
  <si>
    <t xml:space="preserve">Ausräumung des Beckens, radikale Hysterektomie und radikale Vulvektomie</t>
  </si>
  <si>
    <t xml:space="preserve">Interventions sur l'utérus/annexes, pour affection malignes, excepté ovaires/annexes, avec cc</t>
  </si>
  <si>
    <t xml:space="preserve">Eingriffe an Uterus und Adnexen bei malignen Neoplasien weder der Ovarien noch der Adnexen, mit KK</t>
  </si>
  <si>
    <t xml:space="preserve">Interventions sur l'utérus/annexes, pour affection malignes, excepté ovaires/annexes, sans cc</t>
  </si>
  <si>
    <t xml:space="preserve">Eingriffe an Uterus und Adnexen bei malignen Neoplasien weder der Ovarien noch der Adnexen, ohne KK</t>
  </si>
  <si>
    <t xml:space="preserve">Interventions sur utérus/annexes pour affection malignes des ovaires et des annexes</t>
  </si>
  <si>
    <t xml:space="preserve">Eingriffe an Uterus und Adnexen wegen malignen Neoplasien der Ovarien oder Adnexen</t>
  </si>
  <si>
    <t xml:space="preserve">Interventions non radicales des organes génitaux féminins, avec cc majeure</t>
  </si>
  <si>
    <t xml:space="preserve">Nicht radikale Eingriffe an den weiblichen Geschlechtsorganen, mit schweren KK</t>
  </si>
  <si>
    <t xml:space="preserve">Interventions reconstructrices d'organes génitaux féminins</t>
  </si>
  <si>
    <t xml:space="preserve">Rekonstruktionen an den weiblichen Geschlechtsorganen</t>
  </si>
  <si>
    <t xml:space="preserve">Interventions sur utérus/annexes, pour carcinome in situ et affection bénignes, avec cc</t>
  </si>
  <si>
    <t xml:space="preserve">Eingriffe an Uterus und Adnexen wegen Ca in situ und nicht malignen Neoplasien, mit KK</t>
  </si>
  <si>
    <t xml:space="preserve">Interventions sur utérus/annexes, pour carcinome in situ et affection bénignes, sans cc</t>
  </si>
  <si>
    <t xml:space="preserve">Eingriffe an Uterus und Adnexen wegen Ca in situ und nicht malignen Neoplasien, ohne KK</t>
  </si>
  <si>
    <t xml:space="preserve">Andere Eingriffe (Operationsraum) an den weiblichen Geschlechtsorganen</t>
  </si>
  <si>
    <t xml:space="preserve">Mastectomie totale pour affections malignes, avec cc</t>
  </si>
  <si>
    <t xml:space="preserve">Totale Mastektomie wegen maligner Neoplasie, mit KK</t>
  </si>
  <si>
    <t xml:space="preserve">Mastectomie totale pour affections malignes, sans cc</t>
  </si>
  <si>
    <t xml:space="preserve">Totale Mastektomie wegen maligner Neoplasie, ohne KK</t>
  </si>
  <si>
    <t xml:space="preserve">Mastectomie subtotale pour affections malignes, avec cc</t>
  </si>
  <si>
    <t xml:space="preserve">Subtotale Mastektomie wegen maligner Neoplasie, mit KK</t>
  </si>
  <si>
    <t xml:space="preserve">Mastectomie subtotale pour affections malignes, sans cc</t>
  </si>
  <si>
    <t xml:space="preserve">Subtotale Mastektomie wegen maligner Neoplasie, ohne KK</t>
  </si>
  <si>
    <t xml:space="preserve">Affections du sein, excepté affections malignes</t>
  </si>
  <si>
    <t xml:space="preserve">Nicht maligne Störungen der Brust</t>
  </si>
  <si>
    <t xml:space="preserve">Infections des organes génitaux féminins</t>
  </si>
  <si>
    <t xml:space="preserve">Infektionen der weiblichen Geschlechtsorgane</t>
  </si>
  <si>
    <t xml:space="preserve">Troubles menstruels, autres troubles des organes génitaux féminins</t>
  </si>
  <si>
    <t xml:space="preserve">Menstruelle und andere Störungen der weiblichen Geschlechtsorgane</t>
  </si>
  <si>
    <t xml:space="preserve">Affections malignes d'organes génitaux féminins, avec cc</t>
  </si>
  <si>
    <t xml:space="preserve">Maligne Neoplasien der weiblichen Geschlechtsorgane, mit KK</t>
  </si>
  <si>
    <t xml:space="preserve">Affections malignes d'organes génitaux féminins, sans cc</t>
  </si>
  <si>
    <t xml:space="preserve">Maligne Neoplasien der weiblichen Geschlechtsorgane, ohne KK</t>
  </si>
  <si>
    <t xml:space="preserve">Affections malignes du sein, avec cc</t>
  </si>
  <si>
    <t xml:space="preserve">Maligne Störungen der Brust, mit KK</t>
  </si>
  <si>
    <t xml:space="preserve">Affections malignes du sein, sans cc</t>
  </si>
  <si>
    <t xml:space="preserve">Maligne Störungen der Brust, ohne KK</t>
  </si>
  <si>
    <t xml:space="preserve">Affections majeures de la peau ou des seins, avec cc majeure</t>
  </si>
  <si>
    <t xml:space="preserve">Ausgedehnte Störungen der Haut und Brust, mit schweren KK</t>
  </si>
  <si>
    <t xml:space="preserve">Affections des organes génitaux féminins, avec cc majeure</t>
  </si>
  <si>
    <t xml:space="preserve">Störungen der weiblichen Geschlechtsorgane, mit schweren KK</t>
  </si>
  <si>
    <t xml:space="preserve">Libération du tunnel carpien</t>
  </si>
  <si>
    <t xml:space="preserve">Entlastung des Carpaltunnels</t>
  </si>
  <si>
    <t xml:space="preserve">Interventions majeures d'épaule, de coude, d'avant-bras, excepté autres interventions du membre sup., avec cc</t>
  </si>
  <si>
    <t xml:space="preserve">Grosse Schulter-/Ellbogeneingriffe oder andere Eingriffe an den oberen Extremitäten, mit KK</t>
  </si>
  <si>
    <t xml:space="preserve">Interventions d'épaule, de coude, d'avant-bras, excepté interventions majeures d'articulations, sans cc</t>
  </si>
  <si>
    <t xml:space="preserve">Schulter-, Ellbogen- oder Vorderarmeingriffe, ausgenommen Eingriffe an grossen Gelenken, ohne KK</t>
  </si>
  <si>
    <t xml:space="preserve">Interventions majeures sur le pouce ou une articulation, autres interventions sur la main &amp; le poignet, avec cc</t>
  </si>
  <si>
    <t xml:space="preserve">Grosse Daumen- oder Gelenkseingriffe oder andere Hand- oder Handgelenkseingriffe, mit KK</t>
  </si>
  <si>
    <t xml:space="preserve">Interventions sur la main &amp; le poignet, excepté interventions majeures sur les articulations, sans cc</t>
  </si>
  <si>
    <t xml:space="preserve">Hand oder Handgelenkseingriffe, ausgenommen Eingriffe an grossen Gelenken, ohne KK</t>
  </si>
  <si>
    <t xml:space="preserve">Interventions sur la main pour traumatisme</t>
  </si>
  <si>
    <t xml:space="preserve">Eingriffe an der Hand nach Verletzungen</t>
  </si>
  <si>
    <t xml:space="preserve">Interventions sur la hanche, le fémur, excepté interventions majeures sur les articulations, &gt;17 ans, avec cc</t>
  </si>
  <si>
    <t xml:space="preserve">Eingriffe an Hüfte und Femur, ausgenommen grosse Gelenke, Alter &gt; 17, mit KK</t>
  </si>
  <si>
    <t xml:space="preserve">Interventions sur la hanche, le fémur, excepté interventions majeures sur les articulations, &gt;17 ans, sans cc</t>
  </si>
  <si>
    <t xml:space="preserve">Eingriffe an Hüfte und Femur, ausgenommen grosse Gelenke, Alter &gt; 17, ohne KK</t>
  </si>
  <si>
    <t xml:space="preserve">Interventions sur la hanche, le fémur, excepté interventions majeures sur les articulations, &lt;18 ans</t>
  </si>
  <si>
    <t xml:space="preserve">Eingriffe an Hüfte und Femur, ausgenommen grosse Gelenke, Alter &lt; 18</t>
  </si>
  <si>
    <t xml:space="preserve">Interventions sur les membres inférieurs et l'humérus, excepté hanche, pied, fémur, &gt;17 ans, avec cc</t>
  </si>
  <si>
    <t xml:space="preserve">Eingriffe an den unteren Extremitäten und am Humerus, ausgenommen Hüfte, Fuss, Femur, Alter &gt; 17, mit KK</t>
  </si>
  <si>
    <t xml:space="preserve">Interventions sur les membres inférieurs et l'humérus, excepté hanche, pied, fémur, &gt;17 ans, sans cc</t>
  </si>
  <si>
    <t xml:space="preserve">Eingriffe an den unteren Extremitäten und am Humerus, ausgenommen Hüfte, Fuss, Femur, Alter &gt; 17, ohne KK</t>
  </si>
  <si>
    <t xml:space="preserve">Interventions sur les membres inférieurs et l'humérus, excepté hanche, pied, fémur, &lt;18 ans</t>
  </si>
  <si>
    <t xml:space="preserve">Eingriffe an den unteren Extremitäten und am Humerus, ausgenommen Hüfte, Fuss, Femur, Alter &lt; 18</t>
  </si>
  <si>
    <t xml:space="preserve">Synovectomie et réparation de ligaments du genou, avec cc</t>
  </si>
  <si>
    <t xml:space="preserve">Synovektomie und Ligament-Rekonstruktion am Knie, mit KK</t>
  </si>
  <si>
    <t xml:space="preserve">Synovectomie et réparation de ligaments du genou, sans cc</t>
  </si>
  <si>
    <t xml:space="preserve">Synovektomie und Ligament-Rekonstruktion am Knie, ohne KK</t>
  </si>
  <si>
    <t xml:space="preserve">Interventions sur le pied</t>
  </si>
  <si>
    <t xml:space="preserve">Eingriffe am Fuss</t>
  </si>
  <si>
    <t xml:space="preserve">Autres opérations du genou, avec cc</t>
  </si>
  <si>
    <t xml:space="preserve">Andere Knieoperationen, mit KK</t>
  </si>
  <si>
    <t xml:space="preserve">Autres opérations du genou, sans cc</t>
  </si>
  <si>
    <t xml:space="preserve">Andere Knieoperationen, ohne KK</t>
  </si>
  <si>
    <t xml:space="preserve">Interventions majeures sur les articulations, rattachement des membres des extrêmités inférieures, excepté pour complications</t>
  </si>
  <si>
    <t xml:space="preserve">Eingriffe an grossen Gelenken und Wiederannähen abgetrennter Gliedmassen an den unteren Extremitäten, ausgenommen bei Komplikationen</t>
  </si>
  <si>
    <t xml:space="preserve">Interventions bilatérales ou multiples sur les grosses articulations de membre inférieur</t>
  </si>
  <si>
    <t xml:space="preserve">Bilateraler Eingriff oder Eingriff an mehreren grossen Gelenken der unteren Extremität</t>
  </si>
  <si>
    <t xml:space="preserve">Interventions majeures sur les articulations et rattachement de membre de l'extrêmité supérieure</t>
  </si>
  <si>
    <t xml:space="preserve">Wiederannähen von grossen Gelenken und Gliedmassen der oberen Extremität</t>
  </si>
  <si>
    <t xml:space="preserve">Interventions majeures du système musculo-squelettique, except bilatérales ou multiples sur articulation, avec cc majeure</t>
  </si>
  <si>
    <t xml:space="preserve">Grosse Eingriffe am Muskel-Skelett-System, ausgenommen bilaterale oder an mehreren grossen Gelenken, mit schweren KK</t>
  </si>
  <si>
    <t xml:space="preserve">Interventions non majeures sur le système musculo-squelettique, avec cc majeure</t>
  </si>
  <si>
    <t xml:space="preserve">Nebeneingriff am Muskel-Skelett-System, mit schweren KK</t>
  </si>
  <si>
    <t xml:space="preserve">Interventions majeures et rattachement d'articulation du membre inférieur pour complications</t>
  </si>
  <si>
    <t xml:space="preserve">Grosse Gelenkseingriffe und Wiederannähen abgetrennter Gliedmassen an den unteren Extremitäten bei Komplikationen</t>
  </si>
  <si>
    <t xml:space="preserve">Arthrodèse vertébrale, avec cc</t>
  </si>
  <si>
    <t xml:space="preserve">Arthrodese der Wirbelsäule mit KK</t>
  </si>
  <si>
    <t xml:space="preserve">Arthrodèse vertébrale, sans cc</t>
  </si>
  <si>
    <t xml:space="preserve">Arthrodese der Wirbelsäule ohne KK</t>
  </si>
  <si>
    <t xml:space="preserve">Interventions sur le dos et le cou, excepté arthrodèse vertébrale, avec cc</t>
  </si>
  <si>
    <t xml:space="preserve">Eingriffe an Rücken- und Hals, ausgenommen Arthrodese der Wirbelsäule, mit KK</t>
  </si>
  <si>
    <t xml:space="preserve">Interventions sur le dos et le cou, excepté arthrodèse vertébrale, sans cc</t>
  </si>
  <si>
    <t xml:space="preserve">Eingriffe an Rücken- und Hals, ausgenommen Arthrodese der Wirbelsäule, ohne KK</t>
  </si>
  <si>
    <t xml:space="preserve">Arthrodèse vertébrale combinée antérieure et postérieure, avec cc</t>
  </si>
  <si>
    <t xml:space="preserve">Kombinierte vordere/hintere Arthrodese der Wirbelsäule, mit KK</t>
  </si>
  <si>
    <t xml:space="preserve">Arthrodèse vertébrale combinée antérieure et postérieure, sans cc</t>
  </si>
  <si>
    <t xml:space="preserve">Kombinierte vordere/hintere Arthrodese der Wirbelsäule, ohne KK</t>
  </si>
  <si>
    <t xml:space="preserve">Amputation pour pathologie circulatoire, excepté le membre supérieur et l'orteil</t>
  </si>
  <si>
    <t xml:space="preserve">Amputation wegen Störungen des Kreislaufsystems, ausgenommen obere Gliedmassen und Zehen</t>
  </si>
  <si>
    <t xml:space="preserve">Amputation de membre supérieur et d'orteil pour pathologie circulatoire</t>
  </si>
  <si>
    <t xml:space="preserve">Amputation wegen Störungen des Kreislaufsystems an den oberen Gliedmassen und Zehen</t>
  </si>
  <si>
    <t xml:space="preserve">Amputation pour affections du système musculo-squelettique et du tissu conjonctif</t>
  </si>
  <si>
    <t xml:space="preserve">Amputation bei Störungen des Muskel-Skelett-Systems und des Bindegewebes</t>
  </si>
  <si>
    <t xml:space="preserve">Amputation de membre inférieur pour affections endocriniennes, nutritionnelles &amp; métaboliques</t>
  </si>
  <si>
    <t xml:space="preserve">Amputation der unteren Gliedmassen wegen endokrinen, Ernährungs- und Stoffwechselstörungen</t>
  </si>
  <si>
    <t xml:space="preserve">Excision locale et enlèvement de matériel de fixation interne de la hanche et du fémur</t>
  </si>
  <si>
    <t xml:space="preserve">Lokale Exzision und Entfernung von internen Fixationsimplantaten, Hüfte und Femur</t>
  </si>
  <si>
    <t xml:space="preserve">Excision locale et enlèvement de matériel de fixation interne sauf hanche et fémur</t>
  </si>
  <si>
    <t xml:space="preserve">Lokale Exzision und Entfernung von internen Fixationsimplantaten, ausgenommen Hüfte und Femur</t>
  </si>
  <si>
    <t xml:space="preserve">Biopsie du système musculo-squelettique et du tissu conjonctif</t>
  </si>
  <si>
    <t xml:space="preserve">Muskel-Skelett-System- und Bindegewebsbiopsien</t>
  </si>
  <si>
    <t xml:space="preserve">Interventions sur les tissus mous, avec cc</t>
  </si>
  <si>
    <t xml:space="preserve">Eingriffe an Weichteilen, mit KK</t>
  </si>
  <si>
    <t xml:space="preserve">Interventions sur les tissus mous, sans cc</t>
  </si>
  <si>
    <t xml:space="preserve">Eingriffe an Weichteilen, ohne KK</t>
  </si>
  <si>
    <t xml:space="preserve">Autres interventions sur le système musculo-squelettique et le tissu conjonctif, avec cc</t>
  </si>
  <si>
    <t xml:space="preserve">Andere Eingriffe (Operationsraum) am Muskel-Skelett-System und Bindegewebe, mit KK</t>
  </si>
  <si>
    <t xml:space="preserve">Autres interventions sur le système musculo-squelettique et le tissu conjonctif, sans cc</t>
  </si>
  <si>
    <t xml:space="preserve">Andere Eingriffe (Operationsraum) am Muskel-Skelett-System und Bindegewebe, ohne KK</t>
  </si>
  <si>
    <t xml:space="preserve">Arthroskopie </t>
  </si>
  <si>
    <t xml:space="preserve">Entorses, foulures, luxations de la hanche, du bassin et de la cuisse</t>
  </si>
  <si>
    <t xml:space="preserve">Verstauchungen, Zerrungen und Dislokationen von Hüfte, Becken und Oberschenkel</t>
  </si>
  <si>
    <t xml:space="preserve">Fractures, entorses, foulures, luxations de l'avant-bras, de la main, des pieds, &gt;17 ans, avec cc</t>
  </si>
  <si>
    <t xml:space="preserve">Fraktur, Verstauchung, Zerrung und Dislokation von Vorderarm, Hand, Fuss, Alter &gt; 17, mit KK</t>
  </si>
  <si>
    <t xml:space="preserve">Fractures, entorses, foulures, luxations de l'avant-bras, de la main, des pieds, &gt;17 ans, sans cc</t>
  </si>
  <si>
    <t xml:space="preserve">Fraktur, Verstauchung, Zerrung und Dislokation von Vorderarm, Hand, Fuss, Alter &gt; 17, ohne KK</t>
  </si>
  <si>
    <t xml:space="preserve">Fractures, entorses, foulures, luxations de l'avant-bras, de la main, des pieds, &lt;18 ans</t>
  </si>
  <si>
    <t xml:space="preserve">Fraktur, Verstauchung, Zerrung und Dislokation von Vorderarm, Hand, Fuss, Alter &lt; 18</t>
  </si>
  <si>
    <t xml:space="preserve">Fractures, entorses, foulures, luxations du bras, du membre inférieur sauf le pied, &gt;17 ans, avec cc</t>
  </si>
  <si>
    <t xml:space="preserve">Fraktur, Verstauchung, Zerrung und Dislokation von Oberarm, Unterschenkel, ausgenommen Fuss, Alter &gt; 17, mit KK</t>
  </si>
  <si>
    <t xml:space="preserve">Fractures, entorses, foulures, luxations du bras, du membre inférieur sauf le pied, &gt;17 ans, sans cc</t>
  </si>
  <si>
    <t xml:space="preserve">Fraktur, Verstauchung, Zerrung und Dislokation von Oberarm, Unterschenkel, ausgenommen Fuss, Alter &gt; 17, ohne KK</t>
  </si>
  <si>
    <t xml:space="preserve">Fractures, entorses, foulures, luxations du bras, du membre inférieur sauf le pied, &lt;18 ans</t>
  </si>
  <si>
    <t xml:space="preserve">Fraktur, Verstauchung, Zerrung und Dislokation von Oberarm, Unterschenkel, ausgenommen Fuss, Alter &lt; 18</t>
  </si>
  <si>
    <t xml:space="preserve">Fractures du fémur</t>
  </si>
  <si>
    <t xml:space="preserve">Femurfraktur</t>
  </si>
  <si>
    <t xml:space="preserve">Fractures de la hanche et du bassin</t>
  </si>
  <si>
    <t xml:space="preserve">Hüft- und Beckenfraktur</t>
  </si>
  <si>
    <t xml:space="preserve">Ostéomyélite</t>
  </si>
  <si>
    <t xml:space="preserve">Osteomyelitis</t>
  </si>
  <si>
    <t xml:space="preserve">Affections du tissu conjonctif, avec cc</t>
  </si>
  <si>
    <t xml:space="preserve">Störungen des Bindegewebes, mit KK</t>
  </si>
  <si>
    <t xml:space="preserve">Arthrite septique</t>
  </si>
  <si>
    <t xml:space="preserve">Septische Arthritis</t>
  </si>
  <si>
    <t xml:space="preserve">Affections musculo-squelettiques, excepté ostéomyélite, arthrite septique, maladie du tissu conjonctif, avec cc majeure</t>
  </si>
  <si>
    <t xml:space="preserve">Störungen des Muskel-Skelett-Systems, ausgenommen Osteomyelitits, septische Arthritis und Bindegewebsstörungen, mit schweren KK</t>
  </si>
  <si>
    <t xml:space="preserve">Ostéomyélite, arthrite septique, affection du tissu conjonctif, avec cc majeure</t>
  </si>
  <si>
    <t xml:space="preserve">Osteomyelitis, septische Arthritis und Bindegewebsstörung, mit schweren KK</t>
  </si>
  <si>
    <t xml:space="preserve">Affections du tissu conjonctif, sans cc</t>
  </si>
  <si>
    <t xml:space="preserve">Störungen des Bindegewebes, ohne KK</t>
  </si>
  <si>
    <t xml:space="preserve">Maladies des os et arthropathies spécifiques, avec cc</t>
  </si>
  <si>
    <t xml:space="preserve">Knochenerkrankungen und spezifische Arthropathien, mit KK</t>
  </si>
  <si>
    <t xml:space="preserve">Maladies des os et arthropathies spécifiques, sans cc</t>
  </si>
  <si>
    <t xml:space="preserve">Knochenerkrankungen und spezifische Arthropathien, ohne KK</t>
  </si>
  <si>
    <t xml:space="preserve">Arthropathies non spécifiques</t>
  </si>
  <si>
    <t xml:space="preserve">Nicht spezifische Arthropathien</t>
  </si>
  <si>
    <t xml:space="preserve">Tendinite, myosite et bursite</t>
  </si>
  <si>
    <t xml:space="preserve">Tendinitis, Myositis und Bursitis</t>
  </si>
  <si>
    <t xml:space="preserve">Autres diagnostics du système musculo-squelettique et du tissu conjonctif</t>
  </si>
  <si>
    <t xml:space="preserve">Andere Diagnosen des Skelett-Muskel-Systems und des Bindegewebes</t>
  </si>
  <si>
    <t xml:space="preserve">Pathologische Frakturen und maligne Neoplasien des Muskel-Skelett-Systems und des Bindegewebes</t>
  </si>
  <si>
    <t xml:space="preserve">Problèmes médicaux de dos, &lt;76 ans</t>
  </si>
  <si>
    <t xml:space="preserve">Medizinische Rückenprobleme, Alter &lt;76</t>
  </si>
  <si>
    <t xml:space="preserve">Problèmes médicaux de dos, &gt;75 ans</t>
  </si>
  <si>
    <t xml:space="preserve">Medizinische Rückenprobleme, Alter &gt;75 </t>
  </si>
  <si>
    <t xml:space="preserve">Signes, symptomes relatifs au système musculo-squelettique et au tissu conjonctif</t>
  </si>
  <si>
    <t xml:space="preserve">Anzeichen und Symptome von Muskel-Skelett-System- und Bindegewebe-Erkrankungen oder -störungen</t>
  </si>
  <si>
    <t xml:space="preserve">Surveillance pour pathologie musculo-squelettique et du tissu conjonctif</t>
  </si>
  <si>
    <t xml:space="preserve">Nachsorge, Skelett-Muskel-System und Bindegewebe</t>
  </si>
  <si>
    <t xml:space="preserve">Débridement de plaie et greffe cutanée pour afffections musculo-squelettiques et du tissu conjonctif, excepté main et plaie ouverte</t>
  </si>
  <si>
    <t xml:space="preserve">Wunddébridement und Hauttransplantation, ausgenom. an der Hand und offene Wunden bei Stör. des Muskel-Skelett-Syst. und Bindegewebes</t>
  </si>
  <si>
    <t xml:space="preserve">Greffe cutanée et/ou débridement pour ulcère ou cellulite, avec cc</t>
  </si>
  <si>
    <t xml:space="preserve">Hauttransplantation und/oder Débridement wegen Hautulkus oder Cellulitis, mit KK</t>
  </si>
  <si>
    <t xml:space="preserve">Greffe cutanée et/ou débridement pour ulcère ou cellulite, sans cc</t>
  </si>
  <si>
    <t xml:space="preserve">Hauttransplantation und/oder Débridement wegen Hautulkus oder Cellulitis, ohne KK</t>
  </si>
  <si>
    <t xml:space="preserve">Greffe cutanée et/ou débridement, excepté d'ulcère et cellulite, avec cc</t>
  </si>
  <si>
    <t xml:space="preserve">Hauttransplantation und/oder Débridement, ausgenommen wegen Hautulkus, Cellulitits, mit KK</t>
  </si>
  <si>
    <t xml:space="preserve">Greffe cutanée et/ou débridement, excepté d'ulcère et cellulite, sans cc</t>
  </si>
  <si>
    <t xml:space="preserve">Hauttransplantation und/oder Débridement, ausgenommen wegen Hautulkus, Cellulitits, ohne KK</t>
  </si>
  <si>
    <t xml:space="preserve">Greffe cutanée &amp; débridement de plaie pour affections endocriniennes, nutritritionnelles &amp; métaboliques</t>
  </si>
  <si>
    <t xml:space="preserve">Hauttransplantationen und Wunddébridement wegen endokrinen, Ernährungs- und Stoffwechselstörungen</t>
  </si>
  <si>
    <t xml:space="preserve">Greffes cutanées pour traumatisme</t>
  </si>
  <si>
    <t xml:space="preserve">Hauttransplantation nach Verletzungen</t>
  </si>
  <si>
    <t xml:space="preserve">Débridement et greffe de peau pour plaie ouverte, affection musculo-squelettique &amp; tissu conjonctif, excepté de la main</t>
  </si>
  <si>
    <t xml:space="preserve">Wunddébridement und Hauttransplant., ausgenom. an der Hand und bei offenen Wunden und Stör. des Skelett-Muskel-Syst. und Bindegewebes</t>
  </si>
  <si>
    <t xml:space="preserve">Autres interventions de la peau, du tissu sous-cutané, du sein, avec cc</t>
  </si>
  <si>
    <t xml:space="preserve">Andere Eingriffe an Haut, Subkutangewebe und Brust, mit KK</t>
  </si>
  <si>
    <t xml:space="preserve">Autres interventions de la peau, du tissu sous-cutané, du sein, sans cc</t>
  </si>
  <si>
    <t xml:space="preserve">Andere Eingriffe an Haut, Subkutangewebe und Brust, ohne KK</t>
  </si>
  <si>
    <t xml:space="preserve">Interventions sur la peau et les seins, avec cc majeure</t>
  </si>
  <si>
    <t xml:space="preserve">Haut- und Brusteingriffe, mit schweren KK</t>
  </si>
  <si>
    <t xml:space="preserve">Plastische Eingriffe an Haut, Subkutangewebe und Brust</t>
  </si>
  <si>
    <t xml:space="preserve">Affections majeures de la peau, avec cc</t>
  </si>
  <si>
    <t xml:space="preserve">Ausgedehnte Störungen der Haut, mit KK</t>
  </si>
  <si>
    <t xml:space="preserve">Affections majeures de la peau, sans cc</t>
  </si>
  <si>
    <t xml:space="preserve">Ausgedehnte Störungen der Haut, ohne KK</t>
  </si>
  <si>
    <t xml:space="preserve">Cellulite, &gt;17 ans, avec cc</t>
  </si>
  <si>
    <t xml:space="preserve">Cellulitis, Alter &gt; 17, mit KK</t>
  </si>
  <si>
    <t xml:space="preserve">Cellulite, &gt;17 ans, sans cc</t>
  </si>
  <si>
    <t xml:space="preserve">Cellulitis, Alter &gt; 17, ohne KK</t>
  </si>
  <si>
    <t xml:space="preserve">Cellulite, &lt;18 ans</t>
  </si>
  <si>
    <t xml:space="preserve">Cellulitis, Alter &lt; 18</t>
  </si>
  <si>
    <t xml:space="preserve">Affections mineures de la peau, avec cc</t>
  </si>
  <si>
    <t xml:space="preserve">Unbedeutende Hautstörungen, mit KK</t>
  </si>
  <si>
    <t xml:space="preserve">Affections mineures de la peau, sans cc</t>
  </si>
  <si>
    <t xml:space="preserve">Unbedeutende Hautstörungen, ohne KK</t>
  </si>
  <si>
    <t xml:space="preserve">Autres affections de la peau, avec cc majeure</t>
  </si>
  <si>
    <t xml:space="preserve">Andere Hautstörungen, mit schweren KK</t>
  </si>
  <si>
    <t xml:space="preserve">Traumatisme de la peau, du tissu sous-cutané, du sein, &gt;17 ans, avec cc</t>
  </si>
  <si>
    <t xml:space="preserve">Verletzung der Haut, des Subkutangewebes und der Brust, Alter &gt; 17, mit KK</t>
  </si>
  <si>
    <t xml:space="preserve">Traumatisme de la peau, du tissu sous-cutané, du sein, &gt;17 ans, sans cc</t>
  </si>
  <si>
    <t xml:space="preserve">Verletzung der Haut, des Subkutangewebes und der Brust, Alter &gt; 17, ohne KK</t>
  </si>
  <si>
    <t xml:space="preserve">Traumatisme de la peau, du tissu sous-cutané, du sein, &lt;18 ans</t>
  </si>
  <si>
    <t xml:space="preserve">Verletzung der Haut, des Subkutangewebes und der Brust, Alter &lt; 18</t>
  </si>
  <si>
    <t xml:space="preserve">Interventions sur les parathyroides</t>
  </si>
  <si>
    <t xml:space="preserve">Eingriffe an den Nebenschilddrüsen </t>
  </si>
  <si>
    <t xml:space="preserve">Interventions sur la thyroide</t>
  </si>
  <si>
    <t xml:space="preserve">Schilddrüseneingriffe</t>
  </si>
  <si>
    <t xml:space="preserve">Interventions sur les surrénales et l'hypophyse</t>
  </si>
  <si>
    <t xml:space="preserve">Eingriffe an Nebennieren und Hypophyse</t>
  </si>
  <si>
    <t xml:space="preserve">Autres interventions sur le système endocrinien, troubles nutritionnels, métabolisme, avec cc</t>
  </si>
  <si>
    <t xml:space="preserve">Andere Eingriffe (Operationsraum) wegen endokrinen, Ernährungs- und Stoffwechselstörungen, mit KK</t>
  </si>
  <si>
    <t xml:space="preserve">Autres interventions sur le système endocrinien, troubles nutritionnels, métabolisme, sans cc</t>
  </si>
  <si>
    <t xml:space="preserve">Andere Eingriffe (Operationsraum) wegen endokrinen Krankheiten, Ernährungs- und metabolischen Störungen, ohne KK</t>
  </si>
  <si>
    <t xml:space="preserve">Interventions endocrinienne, nutritionnelle &amp; métabolique, excepté amputation du membre inférieur, avec cc majeure</t>
  </si>
  <si>
    <t xml:space="preserve">Eingriffe wegen endokrinen, Ernährungs- und Stoffwechselstörungen, ausgenommen Amputation der unteren Gliedmassen, mit schweren KK</t>
  </si>
  <si>
    <t xml:space="preserve">Diabète, age &gt;35 ans</t>
  </si>
  <si>
    <t xml:space="preserve">Diabetes, Alter &gt; 35</t>
  </si>
  <si>
    <t xml:space="preserve">Diabète, age &lt;36 ans</t>
  </si>
  <si>
    <t xml:space="preserve">Diabetes, Alter &lt; 36</t>
  </si>
  <si>
    <t xml:space="preserve">Affections nutritionnelles et du métabolisme, &gt;17 ans, avec cc</t>
  </si>
  <si>
    <t xml:space="preserve">Ernährungs- und verschiedene Stoffwechselstörungen, Alter &gt; 17, mit KK</t>
  </si>
  <si>
    <t xml:space="preserve">Affections nutritionnelles et du métabolisme, &gt;17 ans, sans cc</t>
  </si>
  <si>
    <t xml:space="preserve">Ernährungs- und verschiedene Stoffwechselstörungen, Alter &gt; 17, ohne KK</t>
  </si>
  <si>
    <t xml:space="preserve">Affections nutritionnelles et du métabolisme, &lt;18 ans</t>
  </si>
  <si>
    <t xml:space="preserve">Ernährungs- und verschiedene Stoffwechselstörungen, Alter &lt; 18</t>
  </si>
  <si>
    <t xml:space="preserve">Anomalies congénitales du métabolisme</t>
  </si>
  <si>
    <t xml:space="preserve">Angeborene Stoffwechselstörungen</t>
  </si>
  <si>
    <t xml:space="preserve">Troubles endocriniens, nutritionnels &amp; du métabolisme, excepté troubles alimentaires, avec cc majeure</t>
  </si>
  <si>
    <t xml:space="preserve">Endokrine, Ernährungs- und Stoffwechselstörungen, ausgenommen Ess-Störungen oder Mukosviszidose, mit schweren KK</t>
  </si>
  <si>
    <t xml:space="preserve">Traitement pour troubles alimentaires</t>
  </si>
  <si>
    <t xml:space="preserve">Behandlung von Ernährungsstörungen</t>
  </si>
  <si>
    <t xml:space="preserve">Affections endocriniennes, avec cc</t>
  </si>
  <si>
    <t xml:space="preserve">Endokrine Störungen, mit KK</t>
  </si>
  <si>
    <t xml:space="preserve">Affections endocriniennes, sans cc</t>
  </si>
  <si>
    <t xml:space="preserve">Endokrine Störungen, ohne KK</t>
  </si>
  <si>
    <t xml:space="preserve">Zystische Fibrose (Mukoviszidose)</t>
  </si>
  <si>
    <t xml:space="preserve">Interventions majeures pour affection non néoplasique des reins, des uretères, de la vessie, avec cc</t>
  </si>
  <si>
    <t xml:space="preserve">Grössere Eingriffe bei Nieren-, Ureter- und Harnblasenerkrankungen, mit KK</t>
  </si>
  <si>
    <t xml:space="preserve">Interventions majeures pour affection non néoplasique des reins, des uretères, de la vessie, sans cc</t>
  </si>
  <si>
    <t xml:space="preserve">Grössere Eingriffe bei Nieren-, Ureter- und Harnblasenerkrankungen, ohne KK</t>
  </si>
  <si>
    <t xml:space="preserve">Interventions majeure sur le petit bassin, homme, avec cc</t>
  </si>
  <si>
    <t xml:space="preserve">Grosse Eingriffe am männlichen Becken, mit KK</t>
  </si>
  <si>
    <t xml:space="preserve">Interventions majeure sur le petit bassin, homme, sans cc</t>
  </si>
  <si>
    <t xml:space="preserve">Grosse Eingriffe am männlichen Becken, ohne KK</t>
  </si>
  <si>
    <t xml:space="preserve">Interventions sur les reins et les voies urinaires, excepté greffe de rein, avec cc majeure</t>
  </si>
  <si>
    <t xml:space="preserve">Eingriffe an Nieren- und Harnwegen, ausgenommen Nierentransplantation, mit schweren KK</t>
  </si>
  <si>
    <t xml:space="preserve">Interventions sur les organes génitaux masculins, avec cc majeure</t>
  </si>
  <si>
    <t xml:space="preserve">Eingriffe an den männlichen Geschlechtsorganen, mit schweren KK</t>
  </si>
  <si>
    <t xml:space="preserve">S - Interventions majeures pour affection maligne des reins, des uretères, de la vessie</t>
  </si>
  <si>
    <t xml:space="preserve">S – Grössere Eingriffe bei bösartigen Nieren-, Ureter- und Harnblasenerkrankungen</t>
  </si>
  <si>
    <t xml:space="preserve">S - Interventions majeures pour affection bénigne des reins, des uretères, de la vessie, avec cc</t>
  </si>
  <si>
    <t xml:space="preserve">S – Grössere Eingriffe bei gutartigen Nieren-, Ureter- und Harnblasenerkrankungen, mit KK</t>
  </si>
  <si>
    <t xml:space="preserve">S - Interventions majeures pour affection bénigne des reins, des uretères, de la vessie, sans cc</t>
  </si>
  <si>
    <t xml:space="preserve">S – Grössere Eingriffe bei gutartigen Nieren-, Ureter- und Harnblasenerkrankungen, ohne KK</t>
  </si>
  <si>
    <t xml:space="preserve">S - Interventions sur les reins et les voies urinaires, excepté greffe de rein, avec cc majeure</t>
  </si>
  <si>
    <t xml:space="preserve">S – Eingriffe an Nieren und Harnwegen, ausgenommen Nierentransplantation, mit schweren KK</t>
  </si>
  <si>
    <t xml:space="preserve">Interventions majeures pour néoplasie des reins, des uretères, de la vessie</t>
  </si>
  <si>
    <t xml:space="preserve">Grössere Eingriffe bei bös- oder gutartigen Nieren-, Ureter- und Harnblasenerkrankungen</t>
  </si>
  <si>
    <t xml:space="preserve">Interventions sur les testicules pour affections malignes</t>
  </si>
  <si>
    <t xml:space="preserve">Eingriffe an den Hoden bei maligner Neoplasie</t>
  </si>
  <si>
    <t xml:space="preserve">Autres interventions sur le système génital masculin pour affections malignes</t>
  </si>
  <si>
    <t xml:space="preserve">Andere Eingriffe (Operationsraum) an den männlichen Geschlechtsorganen bei malignen Neoplasien</t>
  </si>
  <si>
    <t xml:space="preserve">Interventions mineures sur la vessie, avec cc</t>
  </si>
  <si>
    <t xml:space="preserve">Kleine Blaseneingriffe, mit KK</t>
  </si>
  <si>
    <t xml:space="preserve">Interventions mineures sur la vessie, sans cc</t>
  </si>
  <si>
    <t xml:space="preserve">Kleine Blaseneingriffe, ohne KK</t>
  </si>
  <si>
    <t xml:space="preserve">Interventions transurètrale, avec cc</t>
  </si>
  <si>
    <t xml:space="preserve">Transurethrale Eingriffe, mit KK</t>
  </si>
  <si>
    <t xml:space="preserve">Interventions transurètrale, sans cc</t>
  </si>
  <si>
    <t xml:space="preserve">Transurethrale Eingriffe, ohne KK</t>
  </si>
  <si>
    <t xml:space="preserve">Interventions sur l'urètre, &gt;17 ans, avec cc</t>
  </si>
  <si>
    <t xml:space="preserve">Eingriffe an der Urethra, Alter &gt; 17, mit KK</t>
  </si>
  <si>
    <t xml:space="preserve">Interventions sur l'urètre, &gt;17 ans, sans cc</t>
  </si>
  <si>
    <t xml:space="preserve">Eingriffe an der Urethra, Alter &gt; 17, ohne KK</t>
  </si>
  <si>
    <t xml:space="preserve">Interventions sur l'urètre, &lt;18 ans</t>
  </si>
  <si>
    <t xml:space="preserve">Eingriffe an der Urethra, Alter &lt; 18</t>
  </si>
  <si>
    <t xml:space="preserve">Autres interventions chirurgicales sur les reins et les voies urinaires</t>
  </si>
  <si>
    <t xml:space="preserve">Andere Eingriffe (Operationsraum) an Niere und Harnwegen</t>
  </si>
  <si>
    <t xml:space="preserve">Autres interventions sur le système génital masculin, excepté pour affections malignes</t>
  </si>
  <si>
    <t xml:space="preserve">Andere Eingriffe (Operationsraum) an den männlichen Geschlechtsorganen, ausgenommen bei malignen Neoplasien</t>
  </si>
  <si>
    <t xml:space="preserve">Prostatectomie, avec cc</t>
  </si>
  <si>
    <t xml:space="preserve">Prostatektomie, mit KK</t>
  </si>
  <si>
    <t xml:space="preserve">Prostatectomie, sans cc</t>
  </si>
  <si>
    <t xml:space="preserve">Prostatektomie, ohne KK</t>
  </si>
  <si>
    <t xml:space="preserve">Prostatectomie transurètrale, avec cc</t>
  </si>
  <si>
    <t xml:space="preserve">Transurethrale Prostatektomie, mit KK</t>
  </si>
  <si>
    <t xml:space="preserve">Prostatectomie transurètrale, sans cc</t>
  </si>
  <si>
    <t xml:space="preserve">Transurethrale Prostatektomie, ohne KK</t>
  </si>
  <si>
    <t xml:space="preserve">Interventions sur les testicules, excepté affections malignes, &gt;17 ans</t>
  </si>
  <si>
    <t xml:space="preserve">Eingriffe an den Hoden bei nicht maligner Neoplasie, Alter &gt; 17</t>
  </si>
  <si>
    <t xml:space="preserve">Interventions sur les testicules, excepté affections malignes, &lt;18 ans</t>
  </si>
  <si>
    <t xml:space="preserve">Eingriffe an den Hoden bei nicht maligner Neoplasie, Alter &lt; 18</t>
  </si>
  <si>
    <t xml:space="preserve">Chirurgie du pénis</t>
  </si>
  <si>
    <t xml:space="preserve">Eingriffe am Penis</t>
  </si>
  <si>
    <t xml:space="preserve">Circoncision, &gt;17 ans</t>
  </si>
  <si>
    <t xml:space="preserve">Zirkumzision, Alter &gt; 17</t>
  </si>
  <si>
    <t xml:space="preserve">Circoncision, &lt;18 ans</t>
  </si>
  <si>
    <t xml:space="preserve">Zirkumzision, Alter &lt; 18</t>
  </si>
  <si>
    <t xml:space="preserve">Insuffisance rénale</t>
  </si>
  <si>
    <t xml:space="preserve">Nierenversagen</t>
  </si>
  <si>
    <t xml:space="preserve">Admission pour dialyse rénale</t>
  </si>
  <si>
    <t xml:space="preserve">Aufnahme wegen Nierendialyse</t>
  </si>
  <si>
    <t xml:space="preserve">Insuffisance rénale, avec cc majeure</t>
  </si>
  <si>
    <t xml:space="preserve">Nierenversagen, mit schweren KK</t>
  </si>
  <si>
    <t xml:space="preserve">Affections des reins et des voie urinaire, excepté insuffisance rénale, avec cc majeure</t>
  </si>
  <si>
    <t xml:space="preserve">Nieren- und Harnwegstörungen, ausgenommen Nierenversagen, mit schweren KK</t>
  </si>
  <si>
    <t xml:space="preserve">Infection des reins et des voies urinaires, &gt;17 ans, avec cc</t>
  </si>
  <si>
    <t xml:space="preserve">Nieren- und Harnweginfektionen, Alter &gt; 17, mit KK</t>
  </si>
  <si>
    <t xml:space="preserve">Infection des reins et des voies urinaires, &gt;17 ans, sans cc</t>
  </si>
  <si>
    <t xml:space="preserve">Nieren- und Harnweginfektionen, Alter &gt; 17, ohne KK</t>
  </si>
  <si>
    <t xml:space="preserve">Infection des reins et des voies urinaires, &lt;18 ans</t>
  </si>
  <si>
    <t xml:space="preserve">Nieren- und Harnweginfektionen, Alter &lt; 18</t>
  </si>
  <si>
    <t xml:space="preserve">Affections malignes des reins et des voies urinaires, avec cc</t>
  </si>
  <si>
    <t xml:space="preserve">Neoplasien der Niere und der Harnwege, mit KK</t>
  </si>
  <si>
    <t xml:space="preserve">Affections malignes des reins et des voies urinaires, sans cc</t>
  </si>
  <si>
    <t xml:space="preserve">Neoplasien der Niere und der Harnwege, ohne KK</t>
  </si>
  <si>
    <t xml:space="preserve">Lithiases urinaires, avec cc et/ou lithotritie</t>
  </si>
  <si>
    <t xml:space="preserve">Harnsteine, mit KK, und/oder ESWL (extrakorporale Stosswellenlithotrispie)</t>
  </si>
  <si>
    <t xml:space="preserve">Lithiases urinaires, sans cc</t>
  </si>
  <si>
    <t xml:space="preserve">Harnsteine, ohne KK</t>
  </si>
  <si>
    <t xml:space="preserve">Sténose urètrale, &gt;17 ans, avec cc</t>
  </si>
  <si>
    <t xml:space="preserve">Harnröhrenverengung, Alter &gt; 17, mit KK</t>
  </si>
  <si>
    <t xml:space="preserve">Sténose urètrale, &gt;17 ans, sans cc</t>
  </si>
  <si>
    <t xml:space="preserve">Harnröhrenverengung, Alter &gt; 17, ohne KK</t>
  </si>
  <si>
    <t xml:space="preserve">Sténose urètrale, &lt;18 ans</t>
  </si>
  <si>
    <t xml:space="preserve">Harnröhrenverengung, Alter &lt; 18</t>
  </si>
  <si>
    <t xml:space="preserve">Autres diagnostics des reins et des voies urinaires, &gt;17 ans, avec cc</t>
  </si>
  <si>
    <t xml:space="preserve">Andere Diagnosen der Niere und der Harnwege, Alter &gt; 17, mit KK</t>
  </si>
  <si>
    <t xml:space="preserve">Autres diagnostics des reins et des voies urinaires, &gt;17 ans, sans cc</t>
  </si>
  <si>
    <t xml:space="preserve">Andere Diagnosen der Niere und der Harnwege, Alter &gt; 17, ohne KK</t>
  </si>
  <si>
    <t xml:space="preserve">Autres diagnostics des reins et des voies urinaires, &lt;18 ans</t>
  </si>
  <si>
    <t xml:space="preserve">Andere Diagnosen der Niere und der Harnwege, Alter &lt; 18</t>
  </si>
  <si>
    <t xml:space="preserve">Signes et symptomes des reins et des voies urinaires, &gt;17 ans, avec cc</t>
  </si>
  <si>
    <t xml:space="preserve">Anzeichen und Symptome von Nieren- und Harnwegerkrankungen oder -störungen, Alter &gt; 17, mit KK</t>
  </si>
  <si>
    <t xml:space="preserve">Signes et symptomes des reins et des voies urinaires, &gt;17 ans, sans cc</t>
  </si>
  <si>
    <t xml:space="preserve">Anzeichen und Symptome von Nieren- und Harnwegerkrankungen oder -störungen, Alter &gt; 17, ohne KK</t>
  </si>
  <si>
    <t xml:space="preserve">Signes et symptomes des reins et des voies urinaires, &lt;18 ans, sans cc</t>
  </si>
  <si>
    <t xml:space="preserve">Anzeichen und Symptome von Nieren- und Harnwegerkrankungen oder -störungen, Alter &lt; 18</t>
  </si>
  <si>
    <t xml:space="preserve">Hypertrophie bénigne de prostate, avec cc</t>
  </si>
  <si>
    <t xml:space="preserve">Benigne Prostatahypertrophie, mit KK</t>
  </si>
  <si>
    <t xml:space="preserve">Hypertrophie bénigne de prostate, sans cc</t>
  </si>
  <si>
    <t xml:space="preserve">Benigne Prostatahypertrophie, ohne KK</t>
  </si>
  <si>
    <t xml:space="preserve">Affections malignes d'organes génitaux masculins, avec cc</t>
  </si>
  <si>
    <t xml:space="preserve">Maligne Neoplasien der männlichen Geschlechtsorgane, mit KK</t>
  </si>
  <si>
    <t xml:space="preserve">Affections malignes d'organes génitaux masculins, sans cc</t>
  </si>
  <si>
    <t xml:space="preserve">Maligne Neoplasien der männlichen Geschlechtsorgane, ohne KK</t>
  </si>
  <si>
    <t xml:space="preserve">Affections des organes génitaux masculin, avec cc majeure</t>
  </si>
  <si>
    <t xml:space="preserve">Störungen der männlichen Geschelchtsorgane, mit schweren KK</t>
  </si>
  <si>
    <t xml:space="preserve">Inflammation des organes génitaux masculins</t>
  </si>
  <si>
    <t xml:space="preserve">Entzündung der männlichen Geschlechtsorgane</t>
  </si>
  <si>
    <t xml:space="preserve">Stérilisation masculine</t>
  </si>
  <si>
    <t xml:space="preserve">Sterilisation des Mannes</t>
  </si>
  <si>
    <t xml:space="preserve">Andere Diagnosen der männlichen Geschelchtsorgane</t>
  </si>
  <si>
    <t xml:space="preserve">Accouchement par voie vaginale avec stérilisation et/ou dilatation et curetage</t>
  </si>
  <si>
    <t xml:space="preserve">Vaginale Entbindung mit Sterilisation und/oder Dilatation und Curettage</t>
  </si>
  <si>
    <t xml:space="preserve">Accouchement par voie vaginale avec interventions chirurgicales, excepté stérilisation ou dilatation et curetage</t>
  </si>
  <si>
    <t xml:space="preserve">Vaginale Entbindung mit Eingriff (Operationsraum), ausgenommen Sterilisation und/oder Dilatation und Curettage</t>
  </si>
  <si>
    <t xml:space="preserve">Accouchement vaginal à haut risque avec stérilisation et/ou dilatation et curetage</t>
  </si>
  <si>
    <t xml:space="preserve">Vaginale Entbindung mit hohem Risiko, mit Sterilisation und/oder Dilatation und Curettage</t>
  </si>
  <si>
    <t xml:space="preserve">Césarienne, avec cc</t>
  </si>
  <si>
    <t xml:space="preserve">Kaiserschnitt, mit KK</t>
  </si>
  <si>
    <t xml:space="preserve">Césarienne, sans cc</t>
  </si>
  <si>
    <t xml:space="preserve">Kaiserschnitt, ohne KK</t>
  </si>
  <si>
    <t xml:space="preserve">Césarienne à haut risque, avec cc</t>
  </si>
  <si>
    <t xml:space="preserve">Kaiserschnitt mit hohem Risiko, mit KK</t>
  </si>
  <si>
    <t xml:space="preserve">Césarienne à haut risque, sans cc</t>
  </si>
  <si>
    <t xml:space="preserve">Kaiserschnitt mit hohem Risiko, ohne KK</t>
  </si>
  <si>
    <t xml:space="preserve">Pathologie postpartum et postavortement, avec interventions chirurgicales</t>
  </si>
  <si>
    <t xml:space="preserve">Diagnosen nach Geburt und nach Fehlgeburt mit Eingriff (Operationsraum)</t>
  </si>
  <si>
    <t xml:space="preserve">Avortement, avec dilation, aspiration, curetage ou hystérotomie</t>
  </si>
  <si>
    <t xml:space="preserve">Fehlgeburt mit Dilatation und Curettage, Aspirationscurettage oder Hysterotomie</t>
  </si>
  <si>
    <t xml:space="preserve">Accouchement compliqué, par voie vaginale</t>
  </si>
  <si>
    <t xml:space="preserve">Vaginale Entbindung mit komplizierenden Diagnosen</t>
  </si>
  <si>
    <t xml:space="preserve">Accouchement non compliqué, par voie vaginale</t>
  </si>
  <si>
    <t xml:space="preserve">Vaginale Entbindung ohne komplizierende Diagnosen</t>
  </si>
  <si>
    <t xml:space="preserve">Menace d'avortement</t>
  </si>
  <si>
    <t xml:space="preserve">Drohende Fehlgeburt</t>
  </si>
  <si>
    <t xml:space="preserve">Menace d'accouchement prématuré</t>
  </si>
  <si>
    <t xml:space="preserve">Frustrane Wehen (Vorwehen)</t>
  </si>
  <si>
    <t xml:space="preserve">Autres diagnostics antepartum, avec cc médicales</t>
  </si>
  <si>
    <t xml:space="preserve">Andere vorgeburtliche Diagnosen mit medizinischen Komplikationen</t>
  </si>
  <si>
    <t xml:space="preserve">Autres diagnostics antepartum, sans cc médicales</t>
  </si>
  <si>
    <t xml:space="preserve">Andere vorgeburtliche Diagnosen ohne medizinische Komplikationen</t>
  </si>
  <si>
    <t xml:space="preserve">Pathologie postpartum et postavortement, sans interventions chirurgicales</t>
  </si>
  <si>
    <t xml:space="preserve">Diagnosen nach Geburt und nach Fehlgeburt ohne Eingriff (Operationsraum)</t>
  </si>
  <si>
    <t xml:space="preserve">Grossesse extra-utérine</t>
  </si>
  <si>
    <t xml:space="preserve">Extrauteringravidität</t>
  </si>
  <si>
    <t xml:space="preserve">Avortement, sans dilatation curetage</t>
  </si>
  <si>
    <t xml:space="preserve">Fehlgeburt ohne Dilatation und Curettage</t>
  </si>
  <si>
    <t xml:space="preserve">Nouveau-né, poids 1000-1499 g, avec interventions significatives, sorti vivant de l'hôpital</t>
  </si>
  <si>
    <t xml:space="preserve">Neugeborenes, Geburtsgewicht 1000-1499 g, mit bedeutendem Eingriff, lebend aus der Klinik entlassen</t>
  </si>
  <si>
    <t xml:space="preserve">Nouveau-né, 1500-1999 g, avec interventions significatives, avec problèmes majeurs multiples</t>
  </si>
  <si>
    <t xml:space="preserve">Neugeborenes, Geburtsgewicht 1500-1999 g, mit bedeutendem Eingriff, mit mehreren bedeutenden Problemen</t>
  </si>
  <si>
    <t xml:space="preserve">Nouveau-né, 1500-1999 g, avec interventions significatives, sans problèmes majeurs multiples</t>
  </si>
  <si>
    <t xml:space="preserve">Neugeborenes, Geburtsgewicht 1500-1999 g, mit bedeutendem Eingriff, ohne mehrere bedeutende Probleme</t>
  </si>
  <si>
    <t xml:space="preserve">Nouveau-né, poids 2000-2499 g, avec interventions significatives, avec problèmes majeurs multiples</t>
  </si>
  <si>
    <t xml:space="preserve">Neugeborenes, Geburtsgewicht 2000-2499 g, mit bedeutenden Eingriff, mit mehreren bedeutenden Problemen</t>
  </si>
  <si>
    <t xml:space="preserve">Nouveau-né, poids 2000-2499 g, avec interventions significatives, sans problèmes majeurs multiples</t>
  </si>
  <si>
    <t xml:space="preserve">Neugeborenes, Geburtsgewicht 2000-2499 g, mit bedeutendem Eingriff, ohne mehrere bedeutende Probleme</t>
  </si>
  <si>
    <t xml:space="preserve">Nouveau-né, poids &gt; 2499 g, avec interventions significatives, avec problèmes majeurs multiples</t>
  </si>
  <si>
    <t xml:space="preserve">Neugeborenes, Geburtsgewicht &gt; 2499 g, mit bedeutendem Eingriff, mit mehreren bedeutenden Problemen</t>
  </si>
  <si>
    <t xml:space="preserve">Nouveau-né, poids &gt; 2499 g, avec interventions significatives, sans problèmes majeurs multiples</t>
  </si>
  <si>
    <t xml:space="preserve">Neugeborenes, Geburtsgewicht &gt; 2499 g, mit bedeutendem Eingriff, ohne mehrere bedeutende Probleme</t>
  </si>
  <si>
    <t xml:space="preserve">Nouveau-né, poids &gt; 2499 g, avec ECMO</t>
  </si>
  <si>
    <t xml:space="preserve">Neugeborenes, Geburtsgewicht &gt; 2499 g, mit extrakorporaler Membranoxygenation</t>
  </si>
  <si>
    <t xml:space="preserve">Nouveau-né, poids à la naissance &lt;750 g, sorti vivant de l'hôpital</t>
  </si>
  <si>
    <t xml:space="preserve">Neugeborenes, Geburtsgewicht &lt; 750 g, lebend aus der Klinik entlassen</t>
  </si>
  <si>
    <t xml:space="preserve">Nouveau-né, poids à la naissance &lt;750 g, décédé</t>
  </si>
  <si>
    <t xml:space="preserve">Neugeborenes, Geburtsgewicht &lt;750 g, gestorben</t>
  </si>
  <si>
    <t xml:space="preserve">Nouveau-né, poids à la naissance 750-999 g, sorti vivant de l'hôpital</t>
  </si>
  <si>
    <t xml:space="preserve">Neugeborenes, Geburtsgewicht 750-999 g, lebend aus der Klinik entlassen</t>
  </si>
  <si>
    <t xml:space="preserve">Nouveau-né, poids à la naissance 750-999 g, décédé</t>
  </si>
  <si>
    <t xml:space="preserve">Neugeborenes, Geburtsgewicht 750-999 g, gestorben</t>
  </si>
  <si>
    <t xml:space="preserve">Nouveau-né, poids 1000-1499 g, sans interventions significatives, sorti vivant de l'hôpital</t>
  </si>
  <si>
    <t xml:space="preserve">Neugeborenes, Geburtsgewicht 1000-1499 g, ohne bedeutenden Eingriff, lebend aus der Klinik entlassen</t>
  </si>
  <si>
    <t xml:space="preserve">Nouveau-né, poids 1000-1499 g, décédé</t>
  </si>
  <si>
    <t xml:space="preserve">Neugeborenes, Geburtsgewicht 1000-1499 g, gestorben</t>
  </si>
  <si>
    <t xml:space="preserve">Nouveau-né, 1500-1999 g, sans interventions significatives, avec problèmes majeurs multiples</t>
  </si>
  <si>
    <t xml:space="preserve">Neugeborenes, Geburtsgewicht 1500-1999 g, ohne bedeutenden Eingriff, mit mehreren bedeutenden Problemen</t>
  </si>
  <si>
    <t xml:space="preserve">Nouveau-né, 1500-1999 g, sans interventions significatives, avec problème majeur</t>
  </si>
  <si>
    <t xml:space="preserve">Neugeborenes, Geburtsgewicht 1500-1999 g, ohne bedeutenden Eingriff, mit bedeutendem Problem</t>
  </si>
  <si>
    <t xml:space="preserve">Nouveau-né, 1500-1999 g, sans interventions significatives, avec problème mineur</t>
  </si>
  <si>
    <t xml:space="preserve">Neugeborenes, Geburtsgewicht 1500-1999 g, ohne bedeutenden Eingriff, mit unbedeutendem Problem</t>
  </si>
  <si>
    <t xml:space="preserve">Nouveau-né, 1500-1999 g, sans interventions significatives, avec autre problème</t>
  </si>
  <si>
    <t xml:space="preserve">Neugeborenes, Geburtsgewicht 1500-1999 g, ohne bedeutenden Eingriff, mit anderem Problem</t>
  </si>
  <si>
    <t xml:space="preserve">Nouveau-né, poids 2000-2499 g, sans interventions significatives, avec problèmes majeurs multiples</t>
  </si>
  <si>
    <t xml:space="preserve">Neugeborenes, Geburtsgewicht 2000-2499 g, ohne bedeutenden Eingriff, mit mehreren bedeutenden Problemen</t>
  </si>
  <si>
    <t xml:space="preserve">Nouveau-né, poids 2000-2499 g, sans interventions significatives, avec problème majeur</t>
  </si>
  <si>
    <t xml:space="preserve">Neugeborenes, Geburtsgewicht 2000-2499 g, ohne bedeutenden Eingriff, mit bedeutendem Problem</t>
  </si>
  <si>
    <t xml:space="preserve">Nouveau-né, poids 2000-2499 g, sans interventions significatives, avec problème mineur</t>
  </si>
  <si>
    <t xml:space="preserve">Neugeborenes, Geburtsgewicht 2000-2499 g, ohne bedeutenden Eingriff, mit unbedeutendem Problem</t>
  </si>
  <si>
    <t xml:space="preserve">Nouveau-né, poids 2000-2499 g, sans interventions significatives, avec autre problème</t>
  </si>
  <si>
    <t xml:space="preserve">Neugeborenes, Geburtsgewicht 2000-2499 g, ohne bedeutenden Eingriff, mit anderem Problem</t>
  </si>
  <si>
    <t xml:space="preserve">Nouveau-né, poids &gt; 2499 g, avec interventions abdominales mineures</t>
  </si>
  <si>
    <t xml:space="preserve">Neugeborenes, Geburtsgewicht &gt; 2499 g, mit kleinem abdominalen Eingriff </t>
  </si>
  <si>
    <t xml:space="preserve">Nouveau-né, poids &gt; 2499 g, sans interventions significatives, avec problèmes majeurs multiples</t>
  </si>
  <si>
    <t xml:space="preserve">Neugeborenes, Geburtsgewicht &gt; 2499 g, ohne bedeutenden Eingriff, mit mehreren bedeutenden Problemen</t>
  </si>
  <si>
    <t xml:space="preserve">Nouveau-né, poids &gt; 2499 g, sans interventions significatives, avec problème majeur</t>
  </si>
  <si>
    <t xml:space="preserve">Neugeborenes, Geburtsgewicht &gt; 2499 g, ohne bedeutenden Eingriff, mit bedeutendem Problem</t>
  </si>
  <si>
    <t xml:space="preserve">Nouveau-né, poids &gt; 2499 g, sans interventions significatives, avec problème mineur</t>
  </si>
  <si>
    <t xml:space="preserve">Neugeborenes, Geburtsgewicht &gt; 2499 g, ohne bedeutenden Eingriff, mit unbedeutendem Problem</t>
  </si>
  <si>
    <t xml:space="preserve">Nouveau-né, poids &gt; 2499 g, sans interventions significatives, avec autre problème</t>
  </si>
  <si>
    <t xml:space="preserve">Neugeborenes, Geburtsgewicht &gt; 2499 g, ohne bedeutenden Eingriff, mit anderem Problem</t>
  </si>
  <si>
    <t xml:space="preserve">Surveillance néonatale pour augmentation de poids</t>
  </si>
  <si>
    <t xml:space="preserve">Nachsorge Neugeborenes um Gewicht zuzunehmen</t>
  </si>
  <si>
    <t xml:space="preserve">Nouveau-né, poids 2000-2499 g, sans interventions significatives, avec status normal</t>
  </si>
  <si>
    <t xml:space="preserve">Neugeborenes, Geburtsgewicht 2000-2499 g, ohne bedeutenden Eingriff, mit normaler Neugeborenen-Diagnose</t>
  </si>
  <si>
    <t xml:space="preserve">Nouveau-né, poids &gt; 2499 g, sans interventions significatives, diagnostic normal</t>
  </si>
  <si>
    <t xml:space="preserve">Neugeborenes, Geburtsgewicht &gt; 2499 g, ohne bedeutenden Eingriff, mit normaler Neugeborenen-Diagnose</t>
  </si>
  <si>
    <t xml:space="preserve">Nouveau-né, décédé durant les 2 premiers jours de vie, né à l'hôpital</t>
  </si>
  <si>
    <t xml:space="preserve">Neugeborenes, gestorben innert 2 Tage nach der Geburt, hier geboren</t>
  </si>
  <si>
    <t xml:space="preserve">Nouveau-né, décédé durant les 2 premiers jours de vie, né ailleurs</t>
  </si>
  <si>
    <t xml:space="preserve">Neugeborenes, gestorben innert 2 Tage nach der Geburt, nicht hier geboren</t>
  </si>
  <si>
    <t xml:space="preserve">Nouveau-né, né à l'hôpital, transféré à l'extérieur à &lt;5 jours</t>
  </si>
  <si>
    <t xml:space="preserve">Neugeborenes, innert 5 Tage nach Geburt verlegt, hier geboren </t>
  </si>
  <si>
    <t xml:space="preserve">Nouveau-né, né ailleurs, transféré à l'exterieur à &lt;5 jours</t>
  </si>
  <si>
    <t xml:space="preserve">Neugeborenes, innert 5 Tage nach Geburt verlegt, nicht hier geboren</t>
  </si>
  <si>
    <t xml:space="preserve">Nouveau-né décédé moins de 24 heures après la naissance</t>
  </si>
  <si>
    <t xml:space="preserve">Tod eines Neugeborenen innert weniger als 24 Stunden nach der Geburt</t>
  </si>
  <si>
    <t xml:space="preserve">Interventions sur le sang, les organes hématopoiétiques &amp; interventions immunologiques, avec cc majeure</t>
  </si>
  <si>
    <t xml:space="preserve">Eingriffe an Blut und blutbildenden Organen und immunologische Eigriffe, mit schweren KK</t>
  </si>
  <si>
    <t xml:space="preserve">Interventions pour lymphome, leucémie, affection myéloproliférative, avec cc majeure</t>
  </si>
  <si>
    <t xml:space="preserve">Eingriffe bei Lymphomen, Leukämie, myeloproliferativen Störungen, mit schweren KK </t>
  </si>
  <si>
    <t xml:space="preserve">Autres interventions chirurgicales sur le sang et les organes hématopoiétiques</t>
  </si>
  <si>
    <t xml:space="preserve">Andere Eingriffe (Operationsraum) an Blut und blutbildenden Organen</t>
  </si>
  <si>
    <t xml:space="preserve">Lymphome et leucémie avec interventions chirurgicales majeures</t>
  </si>
  <si>
    <t xml:space="preserve">Lymphom und Leukämie mit grossem Eingriff (Operationsraum) </t>
  </si>
  <si>
    <t xml:space="preserve">Lymphome, leucémie non aigue avec autres interventions, avec cc</t>
  </si>
  <si>
    <t xml:space="preserve">Lymphom und nicht akute Leukämie mit sonstigem Eingriff (Operationsraum), mit KK</t>
  </si>
  <si>
    <t xml:space="preserve">Lymphome, leucémie non aigue avec autres interventions, sans cc</t>
  </si>
  <si>
    <t xml:space="preserve">Lymphom und nicht-akute Leukämie mit sonstigem Eingriff (Operationsraum), ohne KK</t>
  </si>
  <si>
    <t xml:space="preserve">Maladies myéloprolifératives, néoplasmes peu différenciés, avec interventions chirurgicales majeures, avec cc</t>
  </si>
  <si>
    <t xml:space="preserve">Myeloproliferative Störung oder wenig differenzierte Neoplasie mit grossem Eingriff (Operationsraum), mit KK</t>
  </si>
  <si>
    <t xml:space="preserve">Maladies myéloprolifératives, néoplasmes peu différenciés, avec interventions chirurgicales majeures, sans cc</t>
  </si>
  <si>
    <t xml:space="preserve">Myeloproliferative Störung oder wenig differenzierte Neoplasie mit grossem Eingriff (Operationsraum), ohne KK</t>
  </si>
  <si>
    <t xml:space="preserve">Maladies myéloprolifératives, néoplasmes peu différenciés, avec autres interventions chirurgicales</t>
  </si>
  <si>
    <t xml:space="preserve">Myeloproliferative Störung oder wenig differenzierte Neoplasie mit sonstigem Eingriff (Operationsraum)</t>
  </si>
  <si>
    <t xml:space="preserve">Leucémie aigue, avec cc majeure</t>
  </si>
  <si>
    <t xml:space="preserve">Akute Leukämie, mit schweren KK</t>
  </si>
  <si>
    <t xml:space="preserve">Leucémie aigue sans intervention chirurgicale majeure, &lt;18 ans, avec cc</t>
  </si>
  <si>
    <t xml:space="preserve">Akute Leukämie ohne grossen Eingriff (Operationsraum), Alter &lt; 18, mit KK</t>
  </si>
  <si>
    <t xml:space="preserve">Leucémie aigue sans intervention chirurgicale majeure, &lt;18 ans, sans cc</t>
  </si>
  <si>
    <t xml:space="preserve">Akute Leukämie ohne grossen Eingriff (Operationsraum), Alter &lt; 18, ohne KK</t>
  </si>
  <si>
    <t xml:space="preserve">Leucémie aigue sans intervention chirurgicale majeure, &gt;17 ans, avec cc</t>
  </si>
  <si>
    <t xml:space="preserve">Akute Leukämie ohne grossen Eingriff (Operationsraum), Alter &gt; 17, mit KK</t>
  </si>
  <si>
    <t xml:space="preserve">Leucémie aigue sans intervention chirurgicale majeure, &gt;17 ans, sans cc</t>
  </si>
  <si>
    <t xml:space="preserve">Akute Leukämie ohne grossen Eingriff (Operationsraum), Alter &gt; 17, ohne KK</t>
  </si>
  <si>
    <t xml:space="preserve">Lymphome, leucémie non aigue, avec cc</t>
  </si>
  <si>
    <t xml:space="preserve">Lymphom und nicht akute Leukämie, mit KK</t>
  </si>
  <si>
    <t xml:space="preserve">Lymphome, leucémie non aigue, sans cc</t>
  </si>
  <si>
    <t xml:space="preserve">Lymphom und nicht akute Leukämie, ohne KK</t>
  </si>
  <si>
    <t xml:space="preserve">Lymphome, leucémie non aigue, avec cc majeure</t>
  </si>
  <si>
    <t xml:space="preserve">Lymphom und nicht akute Leukämie, mit schweren KK</t>
  </si>
  <si>
    <t xml:space="preserve">Affections des globules rouges, &gt;17 ans</t>
  </si>
  <si>
    <t xml:space="preserve">Erythrozytenstörungen, Alter &gt; 17</t>
  </si>
  <si>
    <t xml:space="preserve">Crise d'anémie hémolytique acquise ou anémie falciforme, &lt;18 ans</t>
  </si>
  <si>
    <t xml:space="preserve">Erworbene hämolytische Anämie und Sichelzellanämie, Alter &lt; 18</t>
  </si>
  <si>
    <t xml:space="preserve">Autres affections des globules rouges, &lt;18 ans</t>
  </si>
  <si>
    <t xml:space="preserve">Andere Erythrozytenstörungen, Alter &lt; 18  </t>
  </si>
  <si>
    <t xml:space="preserve">Troubles de la coagulation</t>
  </si>
  <si>
    <t xml:space="preserve">Gerinnungsstörungen</t>
  </si>
  <si>
    <t xml:space="preserve">Hémophilie facteurs VIII ou IX</t>
  </si>
  <si>
    <t xml:space="preserve">Hämophilie Faktor VIII und IX</t>
  </si>
  <si>
    <t xml:space="preserve">Maladies du système réticulo-endothélial et immunitaire, avec cc</t>
  </si>
  <si>
    <t xml:space="preserve">Retikuloendotheliale und immunologische Störungen, mit KK</t>
  </si>
  <si>
    <t xml:space="preserve">Maladies du système réticulo-endothélial et immunitaire, sans cc</t>
  </si>
  <si>
    <t xml:space="preserve">Retikuloendotheliale und immunologische Störungen, ohne KK</t>
  </si>
  <si>
    <t xml:space="preserve">Autres maladies myéloprolifératives ou affections malignes peu differenciées, avec cc</t>
  </si>
  <si>
    <t xml:space="preserve">Andere myeloproliferative Störungen oder wenig differenzierte Neoplasien, mit KK</t>
  </si>
  <si>
    <t xml:space="preserve">Autres maladies myéloprolifératives ou affections malignes peu differenciées, sans cc</t>
  </si>
  <si>
    <t xml:space="preserve">Andere myeloproliferative Störungen oder wenig differenzierte Neoplasien, ohne KK</t>
  </si>
  <si>
    <t xml:space="preserve">Affections du sang, des organes hématopoiétiques &amp; immunologiques, avec cc majeure</t>
  </si>
  <si>
    <t xml:space="preserve">Störungen des Blutes und der blutbildenden Organe und immunologische Störungen, mit schweren KK</t>
  </si>
  <si>
    <t xml:space="preserve">Maladies myéloprolifératives &amp; néoplasmes peu differenciés, avec cc majeure</t>
  </si>
  <si>
    <t xml:space="preserve">Myeloproliferative Störungen oder wenig differenzierte Neoplasien, mit schweren KK</t>
  </si>
  <si>
    <t xml:space="preserve">Eingriff (Operationsraum) wegen infektiösen oder parasitären Krankheiten</t>
  </si>
  <si>
    <t xml:space="preserve">Interventions pour infections systémiques &amp; parasitoses, avec cc majeure</t>
  </si>
  <si>
    <t xml:space="preserve">Eingriffe wegen systemsichen Infektionen und parasitären Störungen, mit schweren KK</t>
  </si>
  <si>
    <t xml:space="preserve">Septicémie, &gt;17 ans</t>
  </si>
  <si>
    <t xml:space="preserve">Sepsis, Alter &gt; 17</t>
  </si>
  <si>
    <t xml:space="preserve">Septicémie, &lt;18 ans</t>
  </si>
  <si>
    <t xml:space="preserve">Sepsis, Alter &lt; 18</t>
  </si>
  <si>
    <t xml:space="preserve">Infections systémiques &amp; parasitoses, excepté septicémie, avec cc majeure</t>
  </si>
  <si>
    <t xml:space="preserve">Systemische Infektionen und parasitäre Störungen, ausgenommen Sepsis, mit schweren KK</t>
  </si>
  <si>
    <t xml:space="preserve">Septicémie, avec cc majeure</t>
  </si>
  <si>
    <t xml:space="preserve">Sepsis mit schweren KK</t>
  </si>
  <si>
    <t xml:space="preserve">Infections postopératoires et posttraumatiques</t>
  </si>
  <si>
    <t xml:space="preserve">Fièvre d'origine inconnue, &gt;17 ans, avec cc</t>
  </si>
  <si>
    <t xml:space="preserve">Fieber unbekannten Herkunft, Alter &gt; 17, mit KK</t>
  </si>
  <si>
    <t xml:space="preserve">Fièvre d'origine inconnue, &gt;17 ans, sans cc</t>
  </si>
  <si>
    <t xml:space="preserve">Fieber unbekannten Herkunft, Alter &gt; 17, ohne KK</t>
  </si>
  <si>
    <t xml:space="preserve">Infection virale, &gt;17 ans</t>
  </si>
  <si>
    <t xml:space="preserve">Virale Erkrankung, Alter &gt; 17</t>
  </si>
  <si>
    <t xml:space="preserve">Maladie virale, fièvre d'origine inconnue, &lt;18 ans</t>
  </si>
  <si>
    <t xml:space="preserve">Virale Erkrankung und Fieber unbekannter Herkunft, Alter &lt; 18</t>
  </si>
  <si>
    <t xml:space="preserve">Diagnosen anderer infektiöser und parasitärer Krankheiten</t>
  </si>
  <si>
    <t xml:space="preserve">Trachéostomie pour infection HIV</t>
  </si>
  <si>
    <t xml:space="preserve">Tracheostomie bei HIV Infektion</t>
  </si>
  <si>
    <t xml:space="preserve">HIV avec intervention chirurgicale &amp; ventilation ou support nutritionnel</t>
  </si>
  <si>
    <t xml:space="preserve">HIV mit Eingriff (Operationsraum) und Beatmung oder Ernährungsunterstützung</t>
  </si>
  <si>
    <t xml:space="preserve">HIV avec intervention chirurgicale avec infections sévères multiples connexes </t>
  </si>
  <si>
    <t xml:space="preserve">HIV mit Eingriff (Operationsraum) mit mehreren schweren assoziierten Infektionen</t>
  </si>
  <si>
    <t xml:space="preserve">HIV avec intervention chirurgicale avec diagnostic connexe majeur</t>
  </si>
  <si>
    <t xml:space="preserve">HIV mit Eingriff (Operationsraum) mit schwerer assoziierter Diagnose</t>
  </si>
  <si>
    <t xml:space="preserve">HIV avec intervention chirurgicale sans diagnostic majeur connexe</t>
  </si>
  <si>
    <t xml:space="preserve">HIV mit Eingriff (Operationsraum) ohne schwere assoziierte Diagnose</t>
  </si>
  <si>
    <t xml:space="preserve">HIV avec infections multiples connexes, avec tuberculose</t>
  </si>
  <si>
    <t xml:space="preserve">HIV mit mehreren schweren assoziierten Infektionen, mit Tuberkulose</t>
  </si>
  <si>
    <t xml:space="preserve">HIV avec infections multiples connexes, sans tuberculose</t>
  </si>
  <si>
    <t xml:space="preserve">HIV mit multiplen schweren assoziierten Infektionen, ohne Tuberkulose</t>
  </si>
  <si>
    <t xml:space="preserve">HIV avec ventilation ou support nutritionnel</t>
  </si>
  <si>
    <t xml:space="preserve">HIV mit Beatmung oder Ernährungsunterstützung</t>
  </si>
  <si>
    <t xml:space="preserve">HIV avec affections majeures connexes, sorti contre l'avis médical</t>
  </si>
  <si>
    <t xml:space="preserve">HIV mit schwerer assoziierter Diagnose, entlassen entgegen ärztlichen Rat</t>
  </si>
  <si>
    <t xml:space="preserve">HIV avec affections majeures connexes et affections multiples graves, avec tuberculose</t>
  </si>
  <si>
    <t xml:space="preserve">HIV mit schweren assoziierten Diagnosen, mit mehreren schweren oder bedeutenden Diagnosen, mit Tuberkulose</t>
  </si>
  <si>
    <t xml:space="preserve">HIV avec affections majeures connexes et affections multiples graves sans tuberculose</t>
  </si>
  <si>
    <t xml:space="preserve">HIV mit schweren assoziierten Diagnosen, mit mehreren schweren oder bedeutenden Diagnosen, ohne Tuberkulose</t>
  </si>
  <si>
    <t xml:space="preserve">HIV avec affections majeures connexes sans affections multiples ou graves, avec tuberculose</t>
  </si>
  <si>
    <t xml:space="preserve">HIV mit schwerer assoziierter Diagnose, ohne mehrere schwere oder bedeutende Diagnosen, mit Tuberkulose</t>
  </si>
  <si>
    <t xml:space="preserve">HIV avec affections majeures connexes sans affections multiples ou graves, sans tuberculose</t>
  </si>
  <si>
    <t xml:space="preserve">HIV mit schwerer assoziierter Diagnose, ohne mehrere schwere oder bedeutende Diagnosen, ohne Tuberkulose</t>
  </si>
  <si>
    <t xml:space="preserve">HIV avec affections graves connexes, sorti contre l'avis médical</t>
  </si>
  <si>
    <t xml:space="preserve">HIV mit bedeutender assoziierter Diagnose, entlassen entgegen ärztlichen Rat</t>
  </si>
  <si>
    <t xml:space="preserve">HIV avec affections connexes graves </t>
  </si>
  <si>
    <t xml:space="preserve">HIV mit bedeutender assoziierter Diagnose</t>
  </si>
  <si>
    <t xml:space="preserve">HIV avec autres affections connexes</t>
  </si>
  <si>
    <t xml:space="preserve">HIV mit anderer assoziierter Diagnose</t>
  </si>
  <si>
    <t xml:space="preserve">HIV sans autres affections connexes</t>
  </si>
  <si>
    <t xml:space="preserve">HIV ohne andere assoziierte Diagnose</t>
  </si>
  <si>
    <t xml:space="preserve">Eingriff (Operationsraum) mit einer Hauptdiagnose einer psychischen Erkrankung</t>
  </si>
  <si>
    <t xml:space="preserve">Abus ou dépendance d'alcool, sorti contre avis médical</t>
  </si>
  <si>
    <t xml:space="preserve">Alkoholmissbrauch oder -abhängigkeit, entlassen entgegen ärztlichen Rat</t>
  </si>
  <si>
    <t xml:space="preserve">Abus ou dépendance d'alcool, avec cc</t>
  </si>
  <si>
    <t xml:space="preserve">Alkoholmissbrauch oder -abhängigkeit, mit KK</t>
  </si>
  <si>
    <t xml:space="preserve">Abus ou dépendance d'alcool, sans cc</t>
  </si>
  <si>
    <t xml:space="preserve">Alkoholmissbrauch oder -abhängigkeit, ohne KK</t>
  </si>
  <si>
    <t xml:space="preserve">Abus ou dépendance d'opiacés, sorti contre avis médical</t>
  </si>
  <si>
    <t xml:space="preserve">Opiatemissbrauch oder -abhängigkeit, entlassen entgegen ärztlichen Rat</t>
  </si>
  <si>
    <t xml:space="preserve">Abus ou dépendance d'opiacés, avec cc</t>
  </si>
  <si>
    <t xml:space="preserve">Opiatemissbrauch oder -abhängigkeit, mit KK</t>
  </si>
  <si>
    <t xml:space="preserve">Abus ou dépendance d'opiacés, sans cc</t>
  </si>
  <si>
    <t xml:space="preserve">Opiatemissbrauch oder -abhängigkeit, ohne KK</t>
  </si>
  <si>
    <t xml:space="preserve">Abus ou dépendance de cocaine ou autres drogues, sorti contre avis médical</t>
  </si>
  <si>
    <t xml:space="preserve">Missbrauch oder Abhängigkeit von Kokain oder anderen Drogen, entlassen entgegen ärztlichen Rat</t>
  </si>
  <si>
    <t xml:space="preserve">Abus ou dépendance de cocaine ou autres drogues, avec cc</t>
  </si>
  <si>
    <t xml:space="preserve">Missbrauch oder Abhängigkeit von Kokain oder anderen Drogen, mit KK</t>
  </si>
  <si>
    <t xml:space="preserve">Abus ou dépendance de cocaine ou autres drogues, sans cc</t>
  </si>
  <si>
    <t xml:space="preserve">Missbrauch oder Abhängigkeit von Kokain oder anderen Drogen, ohne KK</t>
  </si>
  <si>
    <t xml:space="preserve">Psychosen </t>
  </si>
  <si>
    <t xml:space="preserve">Dépressions névrotiques</t>
  </si>
  <si>
    <t xml:space="preserve">Depressive Neurose</t>
  </si>
  <si>
    <t xml:space="preserve">Névroses, excepté dépression</t>
  </si>
  <si>
    <t xml:space="preserve">Neurosen, ausgenommen depressive</t>
  </si>
  <si>
    <t xml:space="preserve">Réaction aigue d'adaptation, dysfonctionnement psychosocial</t>
  </si>
  <si>
    <t xml:space="preserve">Akute Anpassungsreaktion und Verwirrung bei psychosozialer Dysfunktion</t>
  </si>
  <si>
    <t xml:space="preserve">Troubles de la personnalité, comportement impulsif</t>
  </si>
  <si>
    <t xml:space="preserve">Störungen der Persönlichkeit und des Antriebs</t>
  </si>
  <si>
    <t xml:space="preserve">Troubles organiques et retard mental</t>
  </si>
  <si>
    <t xml:space="preserve">Organische Störungen und geistige Zurückgebliebenheit</t>
  </si>
  <si>
    <t xml:space="preserve">Troubles mentaux de l'enfance</t>
  </si>
  <si>
    <t xml:space="preserve">Psychische Störungen der Kindheit</t>
  </si>
  <si>
    <t xml:space="preserve">Andere psychische Störung</t>
  </si>
  <si>
    <t xml:space="preserve">Interventions pour traumatismes, excepté polytraumatismes, avec cc majeure</t>
  </si>
  <si>
    <t xml:space="preserve">Eingriffe nach Verletzungen, ausgenommen Polytrauma, mit schweren KK</t>
  </si>
  <si>
    <t xml:space="preserve">Craniotomie pour polytraumatisme sévère</t>
  </si>
  <si>
    <t xml:space="preserve">Kraniotomie nach schwerem Polytrauma</t>
  </si>
  <si>
    <t xml:space="preserve">Craniotomie pour polytraumatisme sévère, avec cc majeure non traumatique</t>
  </si>
  <si>
    <t xml:space="preserve">Kraniotomie nach schwerem Polytrauma, mit nicht traumatischen schweren KK</t>
  </si>
  <si>
    <t xml:space="preserve">Interventions pour polytraumatisme sévère, excepté craniotomie, avec cc majeure non traumatique</t>
  </si>
  <si>
    <t xml:space="preserve">Eingriffe nach schwerem Polytrauma, ausgenommen Kraniotomie, mit nicht traumatischen schweren KK</t>
  </si>
  <si>
    <t xml:space="preserve">Interventions sur la colonne, la hanche ou un membre pour polytraumatisme grave</t>
  </si>
  <si>
    <t xml:space="preserve">Eingriffe an Rückgrat, Hüfte, Femur oder Gliedmassen nach schwerem Polytrauma</t>
  </si>
  <si>
    <t xml:space="preserve">Andere Eingriffe (Operationsraum) nach schwerem Polytrauma</t>
  </si>
  <si>
    <t xml:space="preserve">Diagnosen bei schwerem Polytrauma, mit nicht traumatischen schweren KK</t>
  </si>
  <si>
    <t xml:space="preserve">Traumatismes, excepté polytraumatismes, avec cc majeure</t>
  </si>
  <si>
    <t xml:space="preserve">Verletzungen, ausgenommen Polytrauma, mit schweren KK</t>
  </si>
  <si>
    <t xml:space="preserve">Diagnostics concernant la tête, le thorax et les membres inférieurs indiquant un polytraumatisme</t>
  </si>
  <si>
    <t xml:space="preserve">Schweres Polytrauma den Kopf, Thorax und untere Gliedmassen betreffend</t>
  </si>
  <si>
    <t xml:space="preserve">Autres diagnostics de polytraumatisme grave</t>
  </si>
  <si>
    <t xml:space="preserve">Schweres Polytrauma mit anderen Diagnosen</t>
  </si>
  <si>
    <t xml:space="preserve">Traumatisme multiple ou de site non spécifié, &gt;17 ans, avec cc</t>
  </si>
  <si>
    <t xml:space="preserve">Verletzungen an nicht näher bezeichneten oder an mehreren Körperregionen oder Organsystemen (Polytrauma), Alter &gt; 17, mit KK </t>
  </si>
  <si>
    <t xml:space="preserve">Traumatisme multiple ou de site non spécifié, &gt;17 ans, sans cc</t>
  </si>
  <si>
    <t xml:space="preserve">Verletzungen an nicht näher bezeichneten oder an mehreren Körperregionen oder Organsystemen (Polytrauma), Alter &gt; 17, ohne KK </t>
  </si>
  <si>
    <t xml:space="preserve">Traumatisme multiple ou de site non spécifié, &lt;18 ans</t>
  </si>
  <si>
    <t xml:space="preserve">Verletzungen an nicht näher bezeichneten oder an mehreren Körperregionen oder Organsystemen (Polytrauma), Alter &lt; 18 </t>
  </si>
  <si>
    <t xml:space="preserve">Brûlures étendues sans interventions chirurgicales</t>
  </si>
  <si>
    <t xml:space="preserve">Ausgedehnte Verbrennungen ohne Eingriff (Operationsraum)</t>
  </si>
  <si>
    <t xml:space="preserve">Brûlures non étendues, avec greffes cutanées</t>
  </si>
  <si>
    <t xml:space="preserve">Kleinflächige Verbrennungen, mit Hauttransplantationen</t>
  </si>
  <si>
    <t xml:space="preserve">Brûlures non étendues, avec débridement de plaie ou autres interventions</t>
  </si>
  <si>
    <t xml:space="preserve">Kleinflächige Verbrennungen, mit Wunddébridement oder anderem chirurgischem Eingriff</t>
  </si>
  <si>
    <t xml:space="preserve">Brûlures étendues avec interventions chirurgicales</t>
  </si>
  <si>
    <t xml:space="preserve">Ausgedehnte Verbrennungen mit Eingriff (Operationsraum)</t>
  </si>
  <si>
    <t xml:space="preserve">Brûlures couvrant plus de 10 % de la surface du corps, avec greffes cutanées</t>
  </si>
  <si>
    <t xml:space="preserve">Verbrennungen von mehr als 10 % der Körperoberfläche, mit Hauttransplantationen</t>
  </si>
  <si>
    <t xml:space="preserve">Brûlures, transfert vers un autre centre de traitement à &lt;3 jours</t>
  </si>
  <si>
    <t xml:space="preserve">Verbrennungen, innert 2 Tage in ein anderes Spital verlegt</t>
  </si>
  <si>
    <t xml:space="preserve">Brûlures non étendues, sans interventions chirurgicales</t>
  </si>
  <si>
    <t xml:space="preserve">Kleinflächige Verbrennungen ohne chirurgischen Eingriff</t>
  </si>
  <si>
    <t xml:space="preserve">Transplantation cardiaque</t>
  </si>
  <si>
    <t xml:space="preserve">Herztransplantation</t>
  </si>
  <si>
    <t xml:space="preserve">Transplantation rénale</t>
  </si>
  <si>
    <t xml:space="preserve">Nierentransplantation</t>
  </si>
  <si>
    <t xml:space="preserve">Transplantation hépatique</t>
  </si>
  <si>
    <t xml:space="preserve">Lebertransplantation</t>
  </si>
  <si>
    <t xml:space="preserve">Transplantation pulmonaire</t>
  </si>
  <si>
    <t xml:space="preserve">Lungentransplantation</t>
  </si>
  <si>
    <t xml:space="preserve">Transplantation simultanée de rein et de pancréas</t>
  </si>
  <si>
    <t xml:space="preserve">Gleichzeitige Nieren- und Pankreastransplantation</t>
  </si>
  <si>
    <t xml:space="preserve">Allogreffe de moelle osseuse [donneur géno-identique]</t>
  </si>
  <si>
    <t xml:space="preserve">Knochenmarktransplantation [genetisch identischer Spender]</t>
  </si>
  <si>
    <t xml:space="preserve">Allogreffe de moelle osseuse [donneur non géno-identique]</t>
  </si>
  <si>
    <t xml:space="preserve">Allogene Knochenmarktransplantation [genetisch nicht identischer Spender] </t>
  </si>
  <si>
    <t xml:space="preserve">Transplantation autologue de moelle osseuse [Phases a et b]</t>
  </si>
  <si>
    <t xml:space="preserve">Autologe Knochenmarktransplantation [Phasen A und B]</t>
  </si>
  <si>
    <t xml:space="preserve">Transplantation autologue de moelle osseuse [Phase a: prélèvement]</t>
  </si>
  <si>
    <t xml:space="preserve">Autologe Knochenmarktransplantation (Phase A: Entnahme)</t>
  </si>
  <si>
    <t xml:space="preserve">Transplantation autologue de moelle osseuse [Phase b: transplantation]</t>
  </si>
  <si>
    <t xml:space="preserve">Autologe Knochenmarktransplantation (Phase B: Transplantation)</t>
  </si>
  <si>
    <t xml:space="preserve">Débridement de plaie pour traumatisme, excepté plaies ouvertes</t>
  </si>
  <si>
    <t xml:space="preserve">Wunddébridement nach Verletzungen, ausgenommen offene Wunden</t>
  </si>
  <si>
    <t xml:space="preserve">Autres interventions chirurgicales pour traumatisme, avec cc</t>
  </si>
  <si>
    <t xml:space="preserve">Andere Eingriffe (Operationsraum) nach Verletzungen, mit KK</t>
  </si>
  <si>
    <t xml:space="preserve">Autres interventions chirurgicales pour traumatisme, sans cc</t>
  </si>
  <si>
    <t xml:space="preserve">Andere Eingriffe (Operationsraum) nach Verletzungen, ohne KK</t>
  </si>
  <si>
    <t xml:space="preserve">Débridement pour plaie ouverte traumatique</t>
  </si>
  <si>
    <t xml:space="preserve">Wunddébridement bei offenen traumatischen Wunden</t>
  </si>
  <si>
    <t xml:space="preserve">Interventions chirurgicales pour autre contact avec services de santé</t>
  </si>
  <si>
    <t xml:space="preserve">Eingriff (Operationsraum) bei Diagnosen aufgrund eines anderen Kontakts mit Gesundheitsanbietern</t>
  </si>
  <si>
    <t xml:space="preserve">Signes et symptomes, avec cc</t>
  </si>
  <si>
    <t xml:space="preserve">Anzeichen und Symptome einer Gesundheitsstörung, mit KK</t>
  </si>
  <si>
    <t xml:space="preserve">Signes et symptomes, sans cc</t>
  </si>
  <si>
    <t xml:space="preserve">Anzeichen und Symptome einer Gesundheitsstörung, ohne KK</t>
  </si>
  <si>
    <t xml:space="preserve">Autres facteurs influençant l'état de santé</t>
  </si>
  <si>
    <t xml:space="preserve">Andere Faktoren, die den Gesundheitszustand beeinflussen</t>
  </si>
  <si>
    <t xml:space="preserve">Anomalies congénitales, multiples, autres et non spécifiées, avec cc majeure</t>
  </si>
  <si>
    <t xml:space="preserve">Mehrere, andere und nicht näher bezeichnete kongenitale Anomalien, mit KK</t>
  </si>
  <si>
    <t xml:space="preserve">Anomalies congénitales, multiples, autres et non spécifiées, sans cc majeure</t>
  </si>
  <si>
    <t xml:space="preserve">Mehrere, andere und nicht näher bezeichnete kongenitale Anomalien, ohne KK</t>
  </si>
  <si>
    <t xml:space="preserve">Empoisonnement, effets toxiques de médicament, &gt;17 ans, avec cc</t>
  </si>
  <si>
    <t xml:space="preserve">Vergiftung und toxische Wirkungen von Drogen und Arzneimitteln, Alter &gt; 17, mit KK</t>
  </si>
  <si>
    <t xml:space="preserve">Empoisonnement, effets toxiques de médicament, &gt;17 ans, sans cc</t>
  </si>
  <si>
    <t xml:space="preserve">Vergiftung und toxische Wirkungen von Drogen und Arzneimitteln, Alter &gt; 17, ohne KK</t>
  </si>
  <si>
    <t xml:space="preserve">Empoisonnement, effets toxiques de médicament, &lt;18 ans</t>
  </si>
  <si>
    <t xml:space="preserve">Vergiftung und toxische Wirkungen von Drogen und Arzneimitteln, Alter &lt; 18</t>
  </si>
  <si>
    <t xml:space="preserve">Complications de traitement, avec cc</t>
  </si>
  <si>
    <t xml:space="preserve">Behandlungskomplikationen, mit KK</t>
  </si>
  <si>
    <t xml:space="preserve">Complications de traitement, sans cc</t>
  </si>
  <si>
    <t xml:space="preserve">Behandlungskomplikationen, ohne KK</t>
  </si>
  <si>
    <t xml:space="preserve">Réactions allergiques, &gt;17 ans</t>
  </si>
  <si>
    <t xml:space="preserve">Allergische Reaktionen, Alter &gt; 17</t>
  </si>
  <si>
    <t xml:space="preserve">Réactions allergiques, &lt;18 ans</t>
  </si>
  <si>
    <t xml:space="preserve">Allergische Reaktionen, Alter &lt; 18</t>
  </si>
  <si>
    <t xml:space="preserve">Autres traumatismes, empoisonnements, effets toxiques, avec cc</t>
  </si>
  <si>
    <t xml:space="preserve">Andere Verletzung, Vergiftung und toxische Wirkung, mit KK</t>
  </si>
  <si>
    <t xml:space="preserve">Autres traumatismes, empoisonnements, effets toxiques, sans cc</t>
  </si>
  <si>
    <t xml:space="preserve">Andere Verletzung, Vergiftung und toxische Wirkung, ohne KK</t>
  </si>
  <si>
    <t xml:space="preserve">Intoxication au plomb</t>
  </si>
  <si>
    <t xml:space="preserve">Bleivergiftung</t>
  </si>
  <si>
    <t xml:space="preserve">Antécédents d'affections malignes, sans endoscopie</t>
  </si>
  <si>
    <t xml:space="preserve">Abklärung einer bösartigen Neoplasie, ohne Endoskopie</t>
  </si>
  <si>
    <t xml:space="preserve">Antécédents d'affections malignes, avec endoscopie</t>
  </si>
  <si>
    <t xml:space="preserve">Abklärung einer bösartigen Neoplasie, mit Endoskopie</t>
  </si>
  <si>
    <t xml:space="preserve">Surveillance avec antécédents d'affections malignes comme diagnostic secondaire</t>
  </si>
  <si>
    <t xml:space="preserve">Nachsorge mit bösartiger Neubildung in der Eigenanamnese als Nebendiagnose</t>
  </si>
  <si>
    <t xml:space="preserve">Surveillance sans antécédents d'affections malignes comme diagnostic secondaire</t>
  </si>
  <si>
    <t xml:space="preserve">Nachsorge ohne bösartige Neubildung in der Eigenanamnese als Nebendiagnose</t>
  </si>
  <si>
    <t xml:space="preserve">Surveillance d'enfant pour augmentation de poids, âge entre 28 jours et 1 an</t>
  </si>
  <si>
    <t xml:space="preserve">Säuglingsnachsorge um Gewicht zuzunehmen, Alter &gt; 28 Tage &lt; 1 Jahr</t>
  </si>
  <si>
    <t xml:space="preserve">Surveillance tertiaire,  &gt;1 an</t>
  </si>
  <si>
    <t xml:space="preserve">Tertiäre Nachsorge, Alter &gt;= 1Jahr</t>
  </si>
  <si>
    <t xml:space="preserve">Continuation d'un séjour de néonatologie de longue durée</t>
  </si>
  <si>
    <t xml:space="preserve">Fortsetzung eines Langzeitaufenthalts in der Neonatologie</t>
  </si>
  <si>
    <t xml:space="preserve">Décès moins de 24 heures après l'admission, avec intervention</t>
  </si>
  <si>
    <t xml:space="preserve">Todesfall innert weniger als 24 Stunden nach dem Eintritt, mit Eingriff</t>
  </si>
  <si>
    <t xml:space="preserve">Décès moins de 24 heures après l'admission, sans intervention</t>
  </si>
  <si>
    <t xml:space="preserve">Todesfall innert weniger als 24 Stunden nach dem Eintritt, ohne Eingriff</t>
  </si>
  <si>
    <t xml:space="preserve">Verlegung innert weniger als 24 Stunden nach dem Eintritt </t>
  </si>
  <si>
    <t xml:space="preserve">Interventions chirurgicales importantes sans relation avec le diagnostic principal</t>
  </si>
  <si>
    <t xml:space="preserve">Grosser chirurgischer Eingriff, ohne Verbindung zur Hauptdiagnose</t>
  </si>
  <si>
    <t xml:space="preserve">Interventions sur la prostate non liées au diagnostic principal</t>
  </si>
  <si>
    <t xml:space="preserve">Chirurgischer Eingriff an der Prostata, ohne Verbindung zur Hauptdiagnose</t>
  </si>
  <si>
    <t xml:space="preserve">Interventions moins importantes non liées au diagnostic principal</t>
  </si>
  <si>
    <t xml:space="preserve">Kleinerer Eingriff, ohne Verbindung zur Hauptdiagnose</t>
  </si>
  <si>
    <t xml:space="preserve">Angegebene Hauptdiagnose ist als Hauptdiagnose ungültig</t>
  </si>
  <si>
    <t xml:space="preserve">Nicht klassierbarere Fäll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drg_gpc_pa+_pa" xfId="20"/>
    <cellStyle name="Normal_pa_pa+_gpc_apdrg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3" min="3" style="1" width="5.56"/>
    <col collapsed="false" customWidth="true" hidden="false" outlineLevel="0" max="4" min="4" style="2" width="55.14"/>
    <col collapsed="false" customWidth="true" hidden="false" outlineLevel="0" max="5" min="5" style="2" width="11.99"/>
    <col collapsed="false" customWidth="true" hidden="false" outlineLevel="0" max="6" min="6" style="2" width="3.14"/>
    <col collapsed="false" customWidth="true" hidden="false" outlineLevel="0" max="7" min="7" style="2" width="23.41"/>
    <col collapsed="false" customWidth="false" hidden="false" outlineLevel="0" max="257" min="8" style="2" width="11.4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n">
        <v>13</v>
      </c>
    </row>
    <row r="3" customFormat="false" ht="12.75" hidden="false" customHeight="false" outlineLevel="0" collapsed="false">
      <c r="A3" s="11" t="s">
        <v>5</v>
      </c>
      <c r="B3" s="12" t="s">
        <v>6</v>
      </c>
      <c r="C3" s="13" t="s">
        <v>9</v>
      </c>
      <c r="D3" s="14" t="s">
        <v>10</v>
      </c>
      <c r="E3" s="15" t="n">
        <v>3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3</v>
      </c>
      <c r="D4" s="14" t="s">
        <v>14</v>
      </c>
      <c r="E4" s="15" t="n">
        <v>8</v>
      </c>
    </row>
    <row r="5" customFormat="false" ht="12.75" hidden="false" customHeight="false" outlineLevel="0" collapsed="false">
      <c r="A5" s="11" t="s">
        <v>11</v>
      </c>
      <c r="B5" s="12" t="s">
        <v>12</v>
      </c>
      <c r="C5" s="13" t="s">
        <v>15</v>
      </c>
      <c r="D5" s="14" t="s">
        <v>16</v>
      </c>
      <c r="E5" s="15" t="n">
        <v>7</v>
      </c>
    </row>
    <row r="6" customFormat="false" ht="12.75" hidden="false" customHeight="false" outlineLevel="0" collapsed="false">
      <c r="A6" s="11" t="s">
        <v>17</v>
      </c>
      <c r="B6" s="12" t="s">
        <v>18</v>
      </c>
      <c r="C6" s="13" t="s">
        <v>19</v>
      </c>
      <c r="D6" s="14" t="s">
        <v>20</v>
      </c>
      <c r="E6" s="15" t="n">
        <v>23</v>
      </c>
    </row>
    <row r="7" customFormat="false" ht="12.75" hidden="false" customHeight="false" outlineLevel="0" collapsed="false">
      <c r="A7" s="11" t="s">
        <v>17</v>
      </c>
      <c r="B7" s="12" t="s">
        <v>18</v>
      </c>
      <c r="C7" s="13" t="s">
        <v>21</v>
      </c>
      <c r="D7" s="14" t="s">
        <v>22</v>
      </c>
      <c r="E7" s="15" t="n">
        <v>16</v>
      </c>
    </row>
    <row r="8" customFormat="false" ht="12.75" hidden="false" customHeight="false" outlineLevel="0" collapsed="false">
      <c r="A8" s="11" t="s">
        <v>23</v>
      </c>
      <c r="B8" s="12" t="s">
        <v>24</v>
      </c>
      <c r="C8" s="13" t="s">
        <v>25</v>
      </c>
      <c r="D8" s="14" t="s">
        <v>26</v>
      </c>
      <c r="E8" s="15" t="n">
        <v>7</v>
      </c>
    </row>
    <row r="9" customFormat="false" ht="12.75" hidden="false" customHeight="false" outlineLevel="0" collapsed="false">
      <c r="A9" s="11" t="s">
        <v>23</v>
      </c>
      <c r="B9" s="12" t="s">
        <v>24</v>
      </c>
      <c r="C9" s="13" t="s">
        <v>27</v>
      </c>
      <c r="D9" s="14" t="s">
        <v>28</v>
      </c>
      <c r="E9" s="15" t="n">
        <v>37</v>
      </c>
    </row>
    <row r="10" customFormat="false" ht="12.75" hidden="false" customHeight="false" outlineLevel="0" collapsed="false">
      <c r="A10" s="11" t="s">
        <v>29</v>
      </c>
      <c r="B10" s="12" t="s">
        <v>30</v>
      </c>
      <c r="C10" s="13" t="s">
        <v>31</v>
      </c>
      <c r="D10" s="14" t="s">
        <v>32</v>
      </c>
      <c r="E10" s="15" t="n">
        <v>30</v>
      </c>
    </row>
    <row r="11" customFormat="false" ht="12.75" hidden="false" customHeight="false" outlineLevel="0" collapsed="false">
      <c r="A11" s="11" t="s">
        <v>29</v>
      </c>
      <c r="B11" s="12" t="s">
        <v>30</v>
      </c>
      <c r="C11" s="13" t="s">
        <v>33</v>
      </c>
      <c r="D11" s="14" t="s">
        <v>34</v>
      </c>
      <c r="E11" s="15" t="n">
        <v>27</v>
      </c>
    </row>
    <row r="12" customFormat="false" ht="12.75" hidden="false" customHeight="false" outlineLevel="0" collapsed="false">
      <c r="A12" s="11" t="s">
        <v>35</v>
      </c>
      <c r="B12" s="12" t="s">
        <v>36</v>
      </c>
      <c r="C12" s="13" t="s">
        <v>37</v>
      </c>
      <c r="D12" s="14" t="s">
        <v>38</v>
      </c>
      <c r="E12" s="15" t="n">
        <v>51</v>
      </c>
    </row>
    <row r="13" customFormat="false" ht="12.75" hidden="false" customHeight="false" outlineLevel="0" collapsed="false">
      <c r="A13" s="11" t="s">
        <v>35</v>
      </c>
      <c r="B13" s="12" t="s">
        <v>36</v>
      </c>
      <c r="C13" s="13" t="s">
        <v>39</v>
      </c>
      <c r="D13" s="14" t="s">
        <v>40</v>
      </c>
      <c r="E13" s="15" t="n">
        <v>28</v>
      </c>
    </row>
    <row r="14" customFormat="false" ht="12.75" hidden="false" customHeight="false" outlineLevel="0" collapsed="false">
      <c r="A14" s="11" t="s">
        <v>41</v>
      </c>
      <c r="B14" s="12" t="s">
        <v>42</v>
      </c>
      <c r="C14" s="13" t="s">
        <v>43</v>
      </c>
      <c r="D14" s="14" t="s">
        <v>44</v>
      </c>
      <c r="E14" s="15" t="n">
        <v>20</v>
      </c>
    </row>
    <row r="15" customFormat="false" ht="12.75" hidden="false" customHeight="false" outlineLevel="0" collapsed="false">
      <c r="A15" s="11" t="s">
        <v>41</v>
      </c>
      <c r="B15" s="12" t="s">
        <v>42</v>
      </c>
      <c r="C15" s="13" t="s">
        <v>45</v>
      </c>
      <c r="D15" s="14" t="s">
        <v>46</v>
      </c>
      <c r="E15" s="15" t="n">
        <v>9</v>
      </c>
    </row>
    <row r="16" customFormat="false" ht="12.75" hidden="false" customHeight="false" outlineLevel="0" collapsed="false">
      <c r="A16" s="11" t="s">
        <v>47</v>
      </c>
      <c r="B16" s="12" t="s">
        <v>48</v>
      </c>
      <c r="C16" s="13" t="s">
        <v>49</v>
      </c>
      <c r="D16" s="14" t="s">
        <v>50</v>
      </c>
      <c r="E16" s="15" t="n">
        <v>41</v>
      </c>
    </row>
    <row r="17" customFormat="false" ht="12.75" hidden="false" customHeight="false" outlineLevel="0" collapsed="false">
      <c r="A17" s="11" t="s">
        <v>47</v>
      </c>
      <c r="B17" s="12" t="s">
        <v>48</v>
      </c>
      <c r="C17" s="13" t="s">
        <v>51</v>
      </c>
      <c r="D17" s="14" t="s">
        <v>52</v>
      </c>
      <c r="E17" s="15" t="n">
        <v>25</v>
      </c>
    </row>
    <row r="18" customFormat="false" ht="12.75" hidden="false" customHeight="false" outlineLevel="0" collapsed="false">
      <c r="A18" s="11" t="s">
        <v>53</v>
      </c>
      <c r="B18" s="12" t="s">
        <v>54</v>
      </c>
      <c r="C18" s="13" t="s">
        <v>55</v>
      </c>
      <c r="D18" s="14" t="s">
        <v>56</v>
      </c>
      <c r="E18" s="15" t="n">
        <v>12</v>
      </c>
    </row>
    <row r="19" customFormat="false" ht="12.75" hidden="false" customHeight="false" outlineLevel="0" collapsed="false">
      <c r="A19" s="11" t="s">
        <v>53</v>
      </c>
      <c r="B19" s="12" t="s">
        <v>54</v>
      </c>
      <c r="C19" s="13" t="s">
        <v>57</v>
      </c>
      <c r="D19" s="14" t="s">
        <v>58</v>
      </c>
      <c r="E19" s="15" t="n">
        <v>12</v>
      </c>
    </row>
    <row r="20" customFormat="false" ht="12.75" hidden="false" customHeight="false" outlineLevel="0" collapsed="false">
      <c r="A20" s="11" t="s">
        <v>59</v>
      </c>
      <c r="B20" s="12" t="s">
        <v>60</v>
      </c>
      <c r="C20" s="13" t="s">
        <v>61</v>
      </c>
      <c r="D20" s="14" t="s">
        <v>62</v>
      </c>
      <c r="E20" s="15" t="n">
        <v>6</v>
      </c>
    </row>
    <row r="21" customFormat="false" ht="12.75" hidden="false" customHeight="false" outlineLevel="0" collapsed="false">
      <c r="A21" s="11" t="s">
        <v>59</v>
      </c>
      <c r="B21" s="12" t="s">
        <v>60</v>
      </c>
      <c r="C21" s="13" t="s">
        <v>63</v>
      </c>
      <c r="D21" s="14" t="s">
        <v>64</v>
      </c>
      <c r="E21" s="15" t="n">
        <v>11</v>
      </c>
    </row>
    <row r="22" customFormat="false" ht="12.75" hidden="false" customHeight="false" outlineLevel="0" collapsed="false">
      <c r="A22" s="11" t="s">
        <v>65</v>
      </c>
      <c r="B22" s="12" t="s">
        <v>66</v>
      </c>
      <c r="C22" s="13" t="s">
        <v>67</v>
      </c>
      <c r="D22" s="14" t="s">
        <v>68</v>
      </c>
      <c r="E22" s="15" t="n">
        <v>31</v>
      </c>
    </row>
    <row r="23" customFormat="false" ht="12.75" hidden="false" customHeight="false" outlineLevel="0" collapsed="false">
      <c r="A23" s="11" t="s">
        <v>65</v>
      </c>
      <c r="B23" s="12" t="s">
        <v>66</v>
      </c>
      <c r="C23" s="13" t="s">
        <v>69</v>
      </c>
      <c r="D23" s="14" t="s">
        <v>70</v>
      </c>
      <c r="E23" s="15" t="n">
        <v>28</v>
      </c>
    </row>
    <row r="24" customFormat="false" ht="12.75" hidden="false" customHeight="false" outlineLevel="0" collapsed="false">
      <c r="A24" s="11" t="s">
        <v>71</v>
      </c>
      <c r="B24" s="12" t="s">
        <v>72</v>
      </c>
      <c r="C24" s="13" t="s">
        <v>73</v>
      </c>
      <c r="D24" s="14" t="s">
        <v>74</v>
      </c>
      <c r="E24" s="15" t="n">
        <v>9</v>
      </c>
    </row>
    <row r="25" customFormat="false" ht="12.75" hidden="false" customHeight="false" outlineLevel="0" collapsed="false">
      <c r="A25" s="11" t="s">
        <v>71</v>
      </c>
      <c r="B25" s="12" t="s">
        <v>72</v>
      </c>
      <c r="C25" s="13" t="s">
        <v>75</v>
      </c>
      <c r="D25" s="14" t="s">
        <v>76</v>
      </c>
      <c r="E25" s="15" t="n">
        <v>9</v>
      </c>
    </row>
    <row r="26" customFormat="false" ht="12.75" hidden="false" customHeight="false" outlineLevel="0" collapsed="false">
      <c r="A26" s="11" t="s">
        <v>77</v>
      </c>
      <c r="B26" s="12" t="s">
        <v>78</v>
      </c>
      <c r="C26" s="13" t="s">
        <v>79</v>
      </c>
      <c r="D26" s="14" t="s">
        <v>80</v>
      </c>
      <c r="E26" s="15" t="n">
        <v>8</v>
      </c>
    </row>
    <row r="27" customFormat="false" ht="12.75" hidden="false" customHeight="false" outlineLevel="0" collapsed="false">
      <c r="A27" s="11" t="s">
        <v>77</v>
      </c>
      <c r="B27" s="12" t="s">
        <v>78</v>
      </c>
      <c r="C27" s="13" t="s">
        <v>81</v>
      </c>
      <c r="D27" s="14" t="s">
        <v>82</v>
      </c>
      <c r="E27" s="15" t="n">
        <v>27</v>
      </c>
    </row>
    <row r="28" customFormat="false" ht="12.75" hidden="false" customHeight="false" outlineLevel="0" collapsed="false">
      <c r="A28" s="11" t="s">
        <v>83</v>
      </c>
      <c r="B28" s="12" t="s">
        <v>84</v>
      </c>
      <c r="C28" s="13" t="s">
        <v>85</v>
      </c>
      <c r="D28" s="14" t="s">
        <v>86</v>
      </c>
      <c r="E28" s="15" t="n">
        <v>9</v>
      </c>
    </row>
    <row r="29" customFormat="false" ht="12.75" hidden="false" customHeight="false" outlineLevel="0" collapsed="false">
      <c r="A29" s="11" t="s">
        <v>83</v>
      </c>
      <c r="B29" s="12" t="s">
        <v>84</v>
      </c>
      <c r="C29" s="13" t="s">
        <v>87</v>
      </c>
      <c r="D29" s="14" t="s">
        <v>88</v>
      </c>
      <c r="E29" s="15" t="n">
        <v>19</v>
      </c>
    </row>
    <row r="30" customFormat="false" ht="12.75" hidden="false" customHeight="false" outlineLevel="0" collapsed="false">
      <c r="A30" s="11" t="s">
        <v>89</v>
      </c>
      <c r="B30" s="12" t="s">
        <v>90</v>
      </c>
      <c r="C30" s="13" t="s">
        <v>91</v>
      </c>
      <c r="D30" s="14" t="s">
        <v>92</v>
      </c>
      <c r="E30" s="15" t="n">
        <v>2</v>
      </c>
    </row>
    <row r="31" customFormat="false" ht="12.75" hidden="false" customHeight="false" outlineLevel="0" collapsed="false">
      <c r="A31" s="11" t="s">
        <v>89</v>
      </c>
      <c r="B31" s="12" t="s">
        <v>90</v>
      </c>
      <c r="C31" s="13" t="s">
        <v>93</v>
      </c>
      <c r="D31" s="14" t="s">
        <v>94</v>
      </c>
      <c r="E31" s="15" t="n">
        <v>10</v>
      </c>
    </row>
    <row r="32" customFormat="false" ht="12.75" hidden="false" customHeight="false" outlineLevel="0" collapsed="false">
      <c r="A32" s="11" t="s">
        <v>89</v>
      </c>
      <c r="B32" s="12" t="s">
        <v>90</v>
      </c>
      <c r="C32" s="13" t="s">
        <v>95</v>
      </c>
      <c r="D32" s="14" t="s">
        <v>96</v>
      </c>
      <c r="E32" s="15" t="n">
        <v>17</v>
      </c>
    </row>
    <row r="33" customFormat="false" ht="12.75" hidden="false" customHeight="false" outlineLevel="0" collapsed="false">
      <c r="A33" s="11" t="s">
        <v>97</v>
      </c>
      <c r="B33" s="12" t="s">
        <v>98</v>
      </c>
      <c r="C33" s="13" t="s">
        <v>99</v>
      </c>
      <c r="D33" s="14" t="s">
        <v>100</v>
      </c>
      <c r="E33" s="15" t="n">
        <v>1</v>
      </c>
    </row>
    <row r="34" customFormat="false" ht="12.75" hidden="false" customHeight="false" outlineLevel="0" collapsed="false">
      <c r="A34" s="11" t="s">
        <v>97</v>
      </c>
      <c r="B34" s="12" t="s">
        <v>98</v>
      </c>
      <c r="C34" s="13" t="s">
        <v>101</v>
      </c>
      <c r="D34" s="14" t="s">
        <v>102</v>
      </c>
      <c r="E34" s="15" t="n">
        <v>17</v>
      </c>
    </row>
    <row r="35" customFormat="false" ht="12.75" hidden="false" customHeight="false" outlineLevel="0" collapsed="false">
      <c r="A35" s="11" t="s">
        <v>103</v>
      </c>
      <c r="B35" s="12" t="s">
        <v>104</v>
      </c>
      <c r="C35" s="13" t="s">
        <v>105</v>
      </c>
      <c r="D35" s="14" t="s">
        <v>106</v>
      </c>
      <c r="E35" s="15" t="n">
        <v>6</v>
      </c>
    </row>
    <row r="36" customFormat="false" ht="12.75" hidden="false" customHeight="false" outlineLevel="0" collapsed="false">
      <c r="A36" s="11" t="s">
        <v>103</v>
      </c>
      <c r="B36" s="12" t="s">
        <v>104</v>
      </c>
      <c r="C36" s="13" t="s">
        <v>107</v>
      </c>
      <c r="D36" s="14" t="s">
        <v>108</v>
      </c>
      <c r="E36" s="15" t="n">
        <v>7</v>
      </c>
    </row>
    <row r="37" customFormat="false" ht="12.75" hidden="false" customHeight="false" outlineLevel="0" collapsed="false">
      <c r="A37" s="11" t="s">
        <v>103</v>
      </c>
      <c r="B37" s="12" t="s">
        <v>104</v>
      </c>
      <c r="C37" s="13" t="s">
        <v>109</v>
      </c>
      <c r="D37" s="14" t="s">
        <v>110</v>
      </c>
      <c r="E37" s="15" t="n">
        <v>7</v>
      </c>
    </row>
    <row r="38" customFormat="false" ht="12.75" hidden="false" customHeight="false" outlineLevel="0" collapsed="false">
      <c r="A38" s="11" t="s">
        <v>111</v>
      </c>
      <c r="B38" s="12" t="s">
        <v>112</v>
      </c>
      <c r="C38" s="13" t="s">
        <v>113</v>
      </c>
      <c r="D38" s="14" t="s">
        <v>114</v>
      </c>
      <c r="E38" s="15" t="n">
        <v>5</v>
      </c>
    </row>
    <row r="39" customFormat="false" ht="12.75" hidden="false" customHeight="false" outlineLevel="0" collapsed="false">
      <c r="A39" s="11" t="s">
        <v>111</v>
      </c>
      <c r="B39" s="12" t="s">
        <v>112</v>
      </c>
      <c r="C39" s="13" t="s">
        <v>115</v>
      </c>
      <c r="D39" s="14" t="s">
        <v>116</v>
      </c>
      <c r="E39" s="15" t="n">
        <v>5</v>
      </c>
    </row>
    <row r="40" customFormat="false" ht="12.75" hidden="false" customHeight="false" outlineLevel="0" collapsed="false">
      <c r="A40" s="11" t="s">
        <v>117</v>
      </c>
      <c r="B40" s="12" t="s">
        <v>118</v>
      </c>
      <c r="C40" s="13" t="s">
        <v>119</v>
      </c>
      <c r="D40" s="14" t="s">
        <v>120</v>
      </c>
      <c r="E40" s="15" t="n">
        <v>5</v>
      </c>
    </row>
    <row r="41" customFormat="false" ht="12.75" hidden="false" customHeight="false" outlineLevel="0" collapsed="false">
      <c r="A41" s="11" t="s">
        <v>117</v>
      </c>
      <c r="B41" s="12" t="s">
        <v>118</v>
      </c>
      <c r="C41" s="13" t="s">
        <v>121</v>
      </c>
      <c r="D41" s="14" t="s">
        <v>122</v>
      </c>
      <c r="E41" s="15" t="n">
        <v>23</v>
      </c>
    </row>
    <row r="42" customFormat="false" ht="12.75" hidden="false" customHeight="false" outlineLevel="0" collapsed="false">
      <c r="A42" s="11" t="s">
        <v>123</v>
      </c>
      <c r="B42" s="12" t="s">
        <v>124</v>
      </c>
      <c r="C42" s="13" t="s">
        <v>125</v>
      </c>
      <c r="D42" s="14" t="s">
        <v>126</v>
      </c>
      <c r="E42" s="15" t="n">
        <v>2</v>
      </c>
    </row>
    <row r="43" customFormat="false" ht="12.75" hidden="false" customHeight="false" outlineLevel="0" collapsed="false">
      <c r="A43" s="11" t="s">
        <v>127</v>
      </c>
      <c r="B43" s="12" t="s">
        <v>128</v>
      </c>
      <c r="C43" s="13" t="s">
        <v>129</v>
      </c>
      <c r="D43" s="14" t="s">
        <v>128</v>
      </c>
      <c r="E43" s="15" t="n">
        <v>3</v>
      </c>
    </row>
    <row r="44" customFormat="false" ht="12.75" hidden="false" customHeight="false" outlineLevel="0" collapsed="false">
      <c r="A44" s="11" t="s">
        <v>130</v>
      </c>
      <c r="B44" s="12" t="s">
        <v>131</v>
      </c>
      <c r="C44" s="13" t="s">
        <v>132</v>
      </c>
      <c r="D44" s="14" t="s">
        <v>133</v>
      </c>
      <c r="E44" s="15" t="n">
        <v>3</v>
      </c>
    </row>
    <row r="45" customFormat="false" ht="12.75" hidden="false" customHeight="false" outlineLevel="0" collapsed="false">
      <c r="A45" s="11" t="s">
        <v>130</v>
      </c>
      <c r="B45" s="12" t="s">
        <v>131</v>
      </c>
      <c r="C45" s="13" t="s">
        <v>134</v>
      </c>
      <c r="D45" s="14" t="s">
        <v>135</v>
      </c>
      <c r="E45" s="15" t="n">
        <v>1</v>
      </c>
    </row>
    <row r="46" customFormat="false" ht="13.5" hidden="false" customHeight="false" outlineLevel="0" collapsed="false">
      <c r="A46" s="16" t="s">
        <v>130</v>
      </c>
      <c r="B46" s="17" t="s">
        <v>131</v>
      </c>
      <c r="C46" s="18" t="s">
        <v>136</v>
      </c>
      <c r="D46" s="19" t="s">
        <v>137</v>
      </c>
      <c r="E46" s="20" t="n">
        <v>1</v>
      </c>
    </row>
    <row r="47" customFormat="false" ht="12.75" hidden="false" customHeight="false" outlineLevel="0" collapsed="false">
      <c r="E47" s="2" t="n">
        <f aca="false">SUM(E2:E46)</f>
        <v>668</v>
      </c>
    </row>
    <row r="48" customFormat="false" ht="12.75" hidden="false" customHeight="false" outlineLevel="0" collapsed="false">
      <c r="A48" s="21" t="s">
        <v>138</v>
      </c>
      <c r="B48" s="21"/>
      <c r="C48" s="21"/>
      <c r="D48" s="21"/>
      <c r="E48" s="21"/>
    </row>
    <row r="49" customFormat="false" ht="12.75" hidden="false" customHeight="false" outlineLevel="0" collapsed="false">
      <c r="A49" s="21" t="s">
        <v>139</v>
      </c>
      <c r="B49" s="21"/>
      <c r="C49" s="21"/>
      <c r="D49" s="21"/>
      <c r="E49" s="21"/>
    </row>
    <row r="50" customFormat="false" ht="12.75" hidden="false" customHeight="false" outlineLevel="0" collapsed="false">
      <c r="A50" s="21" t="s">
        <v>140</v>
      </c>
      <c r="B50" s="21"/>
      <c r="C50" s="21"/>
      <c r="D50" s="21"/>
      <c r="E50" s="21"/>
    </row>
  </sheetData>
  <mergeCells count="3">
    <mergeCell ref="A48:E48"/>
    <mergeCell ref="A49:E49"/>
    <mergeCell ref="A50:E5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4.7"/>
    <col collapsed="false" customWidth="true" hidden="false" outlineLevel="0" max="3" min="3" style="1" width="5.56"/>
    <col collapsed="false" customWidth="true" hidden="false" outlineLevel="0" max="4" min="4" style="2" width="54.85"/>
    <col collapsed="false" customWidth="true" hidden="false" outlineLevel="0" max="5" min="5" style="2" width="16.42"/>
    <col collapsed="false" customWidth="true" hidden="false" outlineLevel="0" max="6" min="6" style="2" width="3.14"/>
    <col collapsed="false" customWidth="true" hidden="false" outlineLevel="0" max="7" min="7" style="2" width="23.41"/>
    <col collapsed="false" customWidth="false" hidden="false" outlineLevel="0" max="257" min="8" style="2" width="11.42"/>
  </cols>
  <sheetData>
    <row r="1" customFormat="false" ht="13.5" hidden="false" customHeight="false" outlineLevel="0" collapsed="false">
      <c r="A1" s="3" t="s">
        <v>0</v>
      </c>
      <c r="B1" s="4" t="s">
        <v>141</v>
      </c>
      <c r="C1" s="4" t="s">
        <v>2</v>
      </c>
      <c r="D1" s="4" t="s">
        <v>142</v>
      </c>
      <c r="E1" s="5" t="s">
        <v>143</v>
      </c>
    </row>
    <row r="2" customFormat="false" ht="12.75" hidden="false" customHeight="false" outlineLevel="0" collapsed="false">
      <c r="A2" s="6" t="s">
        <v>5</v>
      </c>
      <c r="B2" s="7" t="s">
        <v>144</v>
      </c>
      <c r="C2" s="8" t="s">
        <v>7</v>
      </c>
      <c r="D2" s="9" t="s">
        <v>145</v>
      </c>
      <c r="E2" s="10" t="n">
        <v>13</v>
      </c>
    </row>
    <row r="3" customFormat="false" ht="12.75" hidden="false" customHeight="false" outlineLevel="0" collapsed="false">
      <c r="A3" s="11" t="s">
        <v>5</v>
      </c>
      <c r="B3" s="12" t="s">
        <v>144</v>
      </c>
      <c r="C3" s="13" t="s">
        <v>9</v>
      </c>
      <c r="D3" s="14" t="s">
        <v>146</v>
      </c>
      <c r="E3" s="15" t="n">
        <v>30</v>
      </c>
    </row>
    <row r="4" customFormat="false" ht="12.75" hidden="false" customHeight="false" outlineLevel="0" collapsed="false">
      <c r="A4" s="11" t="s">
        <v>11</v>
      </c>
      <c r="B4" s="12" t="s">
        <v>147</v>
      </c>
      <c r="C4" s="13" t="s">
        <v>13</v>
      </c>
      <c r="D4" s="14" t="s">
        <v>14</v>
      </c>
      <c r="E4" s="15" t="n">
        <v>8</v>
      </c>
    </row>
    <row r="5" customFormat="false" ht="12.75" hidden="false" customHeight="false" outlineLevel="0" collapsed="false">
      <c r="A5" s="11" t="s">
        <v>11</v>
      </c>
      <c r="B5" s="12" t="s">
        <v>147</v>
      </c>
      <c r="C5" s="13" t="s">
        <v>15</v>
      </c>
      <c r="D5" s="14" t="s">
        <v>148</v>
      </c>
      <c r="E5" s="15" t="n">
        <v>7</v>
      </c>
    </row>
    <row r="6" customFormat="false" ht="12.75" hidden="false" customHeight="false" outlineLevel="0" collapsed="false">
      <c r="A6" s="11" t="s">
        <v>17</v>
      </c>
      <c r="B6" s="12" t="s">
        <v>149</v>
      </c>
      <c r="C6" s="13" t="s">
        <v>19</v>
      </c>
      <c r="D6" s="14" t="s">
        <v>20</v>
      </c>
      <c r="E6" s="15" t="n">
        <v>23</v>
      </c>
    </row>
    <row r="7" customFormat="false" ht="12.75" hidden="false" customHeight="false" outlineLevel="0" collapsed="false">
      <c r="A7" s="11" t="s">
        <v>17</v>
      </c>
      <c r="B7" s="12" t="s">
        <v>149</v>
      </c>
      <c r="C7" s="13" t="s">
        <v>21</v>
      </c>
      <c r="D7" s="14" t="s">
        <v>150</v>
      </c>
      <c r="E7" s="15" t="n">
        <v>16</v>
      </c>
    </row>
    <row r="8" customFormat="false" ht="12.75" hidden="false" customHeight="false" outlineLevel="0" collapsed="false">
      <c r="A8" s="11" t="s">
        <v>23</v>
      </c>
      <c r="B8" s="12" t="s">
        <v>151</v>
      </c>
      <c r="C8" s="13" t="s">
        <v>25</v>
      </c>
      <c r="D8" s="14" t="s">
        <v>26</v>
      </c>
      <c r="E8" s="15" t="n">
        <v>7</v>
      </c>
    </row>
    <row r="9" customFormat="false" ht="12.75" hidden="false" customHeight="false" outlineLevel="0" collapsed="false">
      <c r="A9" s="11" t="s">
        <v>23</v>
      </c>
      <c r="B9" s="12" t="s">
        <v>151</v>
      </c>
      <c r="C9" s="13" t="s">
        <v>27</v>
      </c>
      <c r="D9" s="14" t="s">
        <v>152</v>
      </c>
      <c r="E9" s="15" t="n">
        <v>37</v>
      </c>
    </row>
    <row r="10" customFormat="false" ht="12.75" hidden="false" customHeight="false" outlineLevel="0" collapsed="false">
      <c r="A10" s="11" t="s">
        <v>29</v>
      </c>
      <c r="B10" s="12" t="s">
        <v>153</v>
      </c>
      <c r="C10" s="13" t="s">
        <v>31</v>
      </c>
      <c r="D10" s="14" t="s">
        <v>154</v>
      </c>
      <c r="E10" s="15" t="n">
        <v>30</v>
      </c>
    </row>
    <row r="11" customFormat="false" ht="12.75" hidden="false" customHeight="false" outlineLevel="0" collapsed="false">
      <c r="A11" s="11" t="s">
        <v>29</v>
      </c>
      <c r="B11" s="12" t="s">
        <v>153</v>
      </c>
      <c r="C11" s="13" t="s">
        <v>33</v>
      </c>
      <c r="D11" s="14" t="s">
        <v>155</v>
      </c>
      <c r="E11" s="15" t="n">
        <v>27</v>
      </c>
    </row>
    <row r="12" customFormat="false" ht="12.75" hidden="false" customHeight="false" outlineLevel="0" collapsed="false">
      <c r="A12" s="11" t="s">
        <v>35</v>
      </c>
      <c r="B12" s="12" t="s">
        <v>156</v>
      </c>
      <c r="C12" s="13" t="s">
        <v>37</v>
      </c>
      <c r="D12" s="14" t="s">
        <v>157</v>
      </c>
      <c r="E12" s="15" t="n">
        <v>51</v>
      </c>
    </row>
    <row r="13" customFormat="false" ht="12.75" hidden="false" customHeight="false" outlineLevel="0" collapsed="false">
      <c r="A13" s="11" t="s">
        <v>35</v>
      </c>
      <c r="B13" s="12" t="s">
        <v>156</v>
      </c>
      <c r="C13" s="13" t="s">
        <v>39</v>
      </c>
      <c r="D13" s="14" t="s">
        <v>158</v>
      </c>
      <c r="E13" s="15" t="n">
        <v>28</v>
      </c>
    </row>
    <row r="14" customFormat="false" ht="12.75" hidden="false" customHeight="false" outlineLevel="0" collapsed="false">
      <c r="A14" s="11" t="s">
        <v>41</v>
      </c>
      <c r="B14" s="12" t="s">
        <v>159</v>
      </c>
      <c r="C14" s="13" t="s">
        <v>43</v>
      </c>
      <c r="D14" s="14" t="s">
        <v>160</v>
      </c>
      <c r="E14" s="15" t="n">
        <v>20</v>
      </c>
    </row>
    <row r="15" customFormat="false" ht="12.75" hidden="false" customHeight="false" outlineLevel="0" collapsed="false">
      <c r="A15" s="11" t="s">
        <v>41</v>
      </c>
      <c r="B15" s="12" t="s">
        <v>159</v>
      </c>
      <c r="C15" s="13" t="s">
        <v>45</v>
      </c>
      <c r="D15" s="14" t="s">
        <v>161</v>
      </c>
      <c r="E15" s="15" t="n">
        <v>9</v>
      </c>
    </row>
    <row r="16" customFormat="false" ht="12.75" hidden="false" customHeight="false" outlineLevel="0" collapsed="false">
      <c r="A16" s="11" t="s">
        <v>47</v>
      </c>
      <c r="B16" s="12" t="s">
        <v>162</v>
      </c>
      <c r="C16" s="13" t="s">
        <v>49</v>
      </c>
      <c r="D16" s="14" t="s">
        <v>163</v>
      </c>
      <c r="E16" s="15" t="n">
        <v>41</v>
      </c>
    </row>
    <row r="17" customFormat="false" ht="12.75" hidden="false" customHeight="false" outlineLevel="0" collapsed="false">
      <c r="A17" s="11" t="s">
        <v>47</v>
      </c>
      <c r="B17" s="12" t="s">
        <v>162</v>
      </c>
      <c r="C17" s="13" t="s">
        <v>51</v>
      </c>
      <c r="D17" s="14" t="s">
        <v>164</v>
      </c>
      <c r="E17" s="15" t="n">
        <v>25</v>
      </c>
    </row>
    <row r="18" customFormat="false" ht="12.75" hidden="false" customHeight="false" outlineLevel="0" collapsed="false">
      <c r="A18" s="11" t="s">
        <v>53</v>
      </c>
      <c r="B18" s="12" t="s">
        <v>165</v>
      </c>
      <c r="C18" s="13" t="s">
        <v>55</v>
      </c>
      <c r="D18" s="14" t="s">
        <v>166</v>
      </c>
      <c r="E18" s="15" t="n">
        <v>12</v>
      </c>
    </row>
    <row r="19" customFormat="false" ht="12.75" hidden="false" customHeight="false" outlineLevel="0" collapsed="false">
      <c r="A19" s="11" t="s">
        <v>53</v>
      </c>
      <c r="B19" s="12" t="s">
        <v>165</v>
      </c>
      <c r="C19" s="13" t="s">
        <v>57</v>
      </c>
      <c r="D19" s="14" t="s">
        <v>167</v>
      </c>
      <c r="E19" s="15" t="n">
        <v>12</v>
      </c>
    </row>
    <row r="20" customFormat="false" ht="12.75" hidden="false" customHeight="false" outlineLevel="0" collapsed="false">
      <c r="A20" s="11" t="s">
        <v>59</v>
      </c>
      <c r="B20" s="12" t="s">
        <v>168</v>
      </c>
      <c r="C20" s="13" t="s">
        <v>61</v>
      </c>
      <c r="D20" s="14" t="s">
        <v>169</v>
      </c>
      <c r="E20" s="15" t="n">
        <v>6</v>
      </c>
    </row>
    <row r="21" customFormat="false" ht="12.75" hidden="false" customHeight="false" outlineLevel="0" collapsed="false">
      <c r="A21" s="11" t="s">
        <v>59</v>
      </c>
      <c r="B21" s="12" t="s">
        <v>168</v>
      </c>
      <c r="C21" s="13" t="s">
        <v>63</v>
      </c>
      <c r="D21" s="14" t="s">
        <v>170</v>
      </c>
      <c r="E21" s="15" t="n">
        <v>11</v>
      </c>
    </row>
    <row r="22" customFormat="false" ht="12.75" hidden="false" customHeight="false" outlineLevel="0" collapsed="false">
      <c r="A22" s="11" t="s">
        <v>65</v>
      </c>
      <c r="B22" s="12" t="s">
        <v>171</v>
      </c>
      <c r="C22" s="13" t="s">
        <v>67</v>
      </c>
      <c r="D22" s="14" t="s">
        <v>172</v>
      </c>
      <c r="E22" s="15" t="n">
        <v>31</v>
      </c>
    </row>
    <row r="23" customFormat="false" ht="12.75" hidden="false" customHeight="false" outlineLevel="0" collapsed="false">
      <c r="A23" s="11" t="s">
        <v>65</v>
      </c>
      <c r="B23" s="12" t="s">
        <v>171</v>
      </c>
      <c r="C23" s="13" t="s">
        <v>69</v>
      </c>
      <c r="D23" s="14" t="s">
        <v>173</v>
      </c>
      <c r="E23" s="15" t="n">
        <v>28</v>
      </c>
    </row>
    <row r="24" customFormat="false" ht="12.75" hidden="false" customHeight="false" outlineLevel="0" collapsed="false">
      <c r="A24" s="11" t="s">
        <v>71</v>
      </c>
      <c r="B24" s="12" t="s">
        <v>174</v>
      </c>
      <c r="C24" s="13" t="s">
        <v>73</v>
      </c>
      <c r="D24" s="14" t="s">
        <v>175</v>
      </c>
      <c r="E24" s="15" t="n">
        <v>9</v>
      </c>
    </row>
    <row r="25" customFormat="false" ht="12.75" hidden="false" customHeight="false" outlineLevel="0" collapsed="false">
      <c r="A25" s="11" t="s">
        <v>71</v>
      </c>
      <c r="B25" s="12" t="s">
        <v>174</v>
      </c>
      <c r="C25" s="13" t="s">
        <v>75</v>
      </c>
      <c r="D25" s="14" t="s">
        <v>176</v>
      </c>
      <c r="E25" s="15" t="n">
        <v>9</v>
      </c>
    </row>
    <row r="26" customFormat="false" ht="12.75" hidden="false" customHeight="false" outlineLevel="0" collapsed="false">
      <c r="A26" s="11" t="s">
        <v>77</v>
      </c>
      <c r="B26" s="12" t="s">
        <v>177</v>
      </c>
      <c r="C26" s="13" t="s">
        <v>79</v>
      </c>
      <c r="D26" s="14" t="s">
        <v>178</v>
      </c>
      <c r="E26" s="15" t="n">
        <v>8</v>
      </c>
    </row>
    <row r="27" customFormat="false" ht="12.75" hidden="false" customHeight="false" outlineLevel="0" collapsed="false">
      <c r="A27" s="11" t="s">
        <v>77</v>
      </c>
      <c r="B27" s="12" t="s">
        <v>177</v>
      </c>
      <c r="C27" s="13" t="s">
        <v>81</v>
      </c>
      <c r="D27" s="14" t="s">
        <v>179</v>
      </c>
      <c r="E27" s="15" t="n">
        <v>27</v>
      </c>
    </row>
    <row r="28" customFormat="false" ht="12.75" hidden="false" customHeight="false" outlineLevel="0" collapsed="false">
      <c r="A28" s="11" t="s">
        <v>83</v>
      </c>
      <c r="B28" s="12" t="s">
        <v>180</v>
      </c>
      <c r="C28" s="13" t="s">
        <v>85</v>
      </c>
      <c r="D28" s="14" t="s">
        <v>181</v>
      </c>
      <c r="E28" s="15" t="n">
        <v>9</v>
      </c>
    </row>
    <row r="29" customFormat="false" ht="12.75" hidden="false" customHeight="false" outlineLevel="0" collapsed="false">
      <c r="A29" s="11" t="s">
        <v>83</v>
      </c>
      <c r="B29" s="12" t="s">
        <v>180</v>
      </c>
      <c r="C29" s="13" t="s">
        <v>87</v>
      </c>
      <c r="D29" s="14" t="s">
        <v>181</v>
      </c>
      <c r="E29" s="15" t="n">
        <v>19</v>
      </c>
    </row>
    <row r="30" customFormat="false" ht="12.75" hidden="false" customHeight="false" outlineLevel="0" collapsed="false">
      <c r="A30" s="11" t="s">
        <v>89</v>
      </c>
      <c r="B30" s="12" t="s">
        <v>182</v>
      </c>
      <c r="C30" s="13" t="s">
        <v>91</v>
      </c>
      <c r="D30" s="14" t="s">
        <v>183</v>
      </c>
      <c r="E30" s="15" t="n">
        <v>2</v>
      </c>
    </row>
    <row r="31" customFormat="false" ht="12.75" hidden="false" customHeight="false" outlineLevel="0" collapsed="false">
      <c r="A31" s="11" t="s">
        <v>89</v>
      </c>
      <c r="B31" s="12" t="s">
        <v>182</v>
      </c>
      <c r="C31" s="13" t="s">
        <v>93</v>
      </c>
      <c r="D31" s="14" t="s">
        <v>184</v>
      </c>
      <c r="E31" s="15" t="n">
        <v>10</v>
      </c>
    </row>
    <row r="32" customFormat="false" ht="12.75" hidden="false" customHeight="false" outlineLevel="0" collapsed="false">
      <c r="A32" s="11" t="s">
        <v>89</v>
      </c>
      <c r="B32" s="12" t="s">
        <v>185</v>
      </c>
      <c r="C32" s="13" t="s">
        <v>95</v>
      </c>
      <c r="D32" s="14" t="s">
        <v>96</v>
      </c>
      <c r="E32" s="15" t="n">
        <v>17</v>
      </c>
    </row>
    <row r="33" customFormat="false" ht="12.75" hidden="false" customHeight="false" outlineLevel="0" collapsed="false">
      <c r="A33" s="11" t="s">
        <v>97</v>
      </c>
      <c r="B33" s="12" t="s">
        <v>186</v>
      </c>
      <c r="C33" s="13" t="s">
        <v>99</v>
      </c>
      <c r="D33" s="14" t="s">
        <v>187</v>
      </c>
      <c r="E33" s="15" t="n">
        <v>1</v>
      </c>
    </row>
    <row r="34" customFormat="false" ht="12.75" hidden="false" customHeight="false" outlineLevel="0" collapsed="false">
      <c r="A34" s="11" t="s">
        <v>97</v>
      </c>
      <c r="B34" s="12" t="s">
        <v>186</v>
      </c>
      <c r="C34" s="13" t="s">
        <v>101</v>
      </c>
      <c r="D34" s="14" t="s">
        <v>188</v>
      </c>
      <c r="E34" s="15" t="n">
        <v>17</v>
      </c>
    </row>
    <row r="35" customFormat="false" ht="12.75" hidden="false" customHeight="false" outlineLevel="0" collapsed="false">
      <c r="A35" s="11" t="s">
        <v>103</v>
      </c>
      <c r="B35" s="12" t="s">
        <v>189</v>
      </c>
      <c r="C35" s="13" t="s">
        <v>105</v>
      </c>
      <c r="D35" s="14" t="s">
        <v>190</v>
      </c>
      <c r="E35" s="15" t="n">
        <v>6</v>
      </c>
    </row>
    <row r="36" customFormat="false" ht="12.75" hidden="false" customHeight="false" outlineLevel="0" collapsed="false">
      <c r="A36" s="11" t="s">
        <v>103</v>
      </c>
      <c r="B36" s="12" t="s">
        <v>191</v>
      </c>
      <c r="C36" s="13" t="s">
        <v>107</v>
      </c>
      <c r="D36" s="14" t="s">
        <v>192</v>
      </c>
      <c r="E36" s="15" t="n">
        <v>7</v>
      </c>
    </row>
    <row r="37" customFormat="false" ht="12.75" hidden="false" customHeight="false" outlineLevel="0" collapsed="false">
      <c r="A37" s="11" t="s">
        <v>103</v>
      </c>
      <c r="B37" s="12" t="s">
        <v>191</v>
      </c>
      <c r="C37" s="13" t="s">
        <v>109</v>
      </c>
      <c r="D37" s="14" t="s">
        <v>193</v>
      </c>
      <c r="E37" s="15" t="n">
        <v>7</v>
      </c>
    </row>
    <row r="38" customFormat="false" ht="12.75" hidden="false" customHeight="false" outlineLevel="0" collapsed="false">
      <c r="A38" s="11" t="s">
        <v>111</v>
      </c>
      <c r="B38" s="12" t="s">
        <v>194</v>
      </c>
      <c r="C38" s="13" t="s">
        <v>113</v>
      </c>
      <c r="D38" s="14" t="s">
        <v>195</v>
      </c>
      <c r="E38" s="15" t="n">
        <v>5</v>
      </c>
    </row>
    <row r="39" customFormat="false" ht="12.75" hidden="false" customHeight="false" outlineLevel="0" collapsed="false">
      <c r="A39" s="11" t="s">
        <v>111</v>
      </c>
      <c r="B39" s="12" t="s">
        <v>194</v>
      </c>
      <c r="C39" s="13" t="s">
        <v>115</v>
      </c>
      <c r="D39" s="14" t="s">
        <v>196</v>
      </c>
      <c r="E39" s="15" t="n">
        <v>5</v>
      </c>
    </row>
    <row r="40" customFormat="false" ht="12.75" hidden="false" customHeight="false" outlineLevel="0" collapsed="false">
      <c r="A40" s="11" t="s">
        <v>117</v>
      </c>
      <c r="B40" s="12" t="s">
        <v>197</v>
      </c>
      <c r="C40" s="13" t="s">
        <v>119</v>
      </c>
      <c r="D40" s="14" t="s">
        <v>198</v>
      </c>
      <c r="E40" s="15" t="n">
        <v>5</v>
      </c>
    </row>
    <row r="41" customFormat="false" ht="12.75" hidden="false" customHeight="false" outlineLevel="0" collapsed="false">
      <c r="A41" s="11" t="s">
        <v>117</v>
      </c>
      <c r="B41" s="12" t="s">
        <v>197</v>
      </c>
      <c r="C41" s="13" t="s">
        <v>121</v>
      </c>
      <c r="D41" s="14" t="s">
        <v>199</v>
      </c>
      <c r="E41" s="15" t="n">
        <v>23</v>
      </c>
    </row>
    <row r="42" customFormat="false" ht="12.75" hidden="false" customHeight="false" outlineLevel="0" collapsed="false">
      <c r="A42" s="11" t="s">
        <v>123</v>
      </c>
      <c r="B42" s="12" t="s">
        <v>200</v>
      </c>
      <c r="C42" s="13" t="s">
        <v>125</v>
      </c>
      <c r="D42" s="14" t="s">
        <v>201</v>
      </c>
      <c r="E42" s="15" t="n">
        <v>2</v>
      </c>
    </row>
    <row r="43" customFormat="false" ht="12.75" hidden="false" customHeight="false" outlineLevel="0" collapsed="false">
      <c r="A43" s="11" t="s">
        <v>127</v>
      </c>
      <c r="B43" s="12" t="s">
        <v>202</v>
      </c>
      <c r="C43" s="13" t="s">
        <v>129</v>
      </c>
      <c r="D43" s="14" t="s">
        <v>202</v>
      </c>
      <c r="E43" s="15" t="n">
        <v>3</v>
      </c>
    </row>
    <row r="44" customFormat="false" ht="12.75" hidden="false" customHeight="false" outlineLevel="0" collapsed="false">
      <c r="A44" s="11" t="s">
        <v>130</v>
      </c>
      <c r="B44" s="12" t="s">
        <v>203</v>
      </c>
      <c r="C44" s="13" t="s">
        <v>132</v>
      </c>
      <c r="D44" s="14" t="s">
        <v>204</v>
      </c>
      <c r="E44" s="15" t="n">
        <v>3</v>
      </c>
    </row>
    <row r="45" customFormat="false" ht="12.75" hidden="false" customHeight="false" outlineLevel="0" collapsed="false">
      <c r="A45" s="11" t="s">
        <v>130</v>
      </c>
      <c r="B45" s="12" t="s">
        <v>203</v>
      </c>
      <c r="C45" s="13" t="s">
        <v>134</v>
      </c>
      <c r="D45" s="14" t="s">
        <v>205</v>
      </c>
      <c r="E45" s="15" t="n">
        <v>1</v>
      </c>
    </row>
    <row r="46" customFormat="false" ht="13.5" hidden="false" customHeight="false" outlineLevel="0" collapsed="false">
      <c r="A46" s="16" t="s">
        <v>130</v>
      </c>
      <c r="B46" s="17" t="s">
        <v>203</v>
      </c>
      <c r="C46" s="18" t="s">
        <v>136</v>
      </c>
      <c r="D46" s="19" t="s">
        <v>206</v>
      </c>
      <c r="E46" s="20" t="n">
        <v>1</v>
      </c>
    </row>
    <row r="47" customFormat="false" ht="12.75" hidden="false" customHeight="false" outlineLevel="0" collapsed="false">
      <c r="E47" s="2" t="n">
        <f aca="false">SUM(E2:E46)</f>
        <v>668</v>
      </c>
    </row>
    <row r="48" customFormat="false" ht="12.75" hidden="false" customHeight="false" outlineLevel="0" collapsed="false">
      <c r="A48" s="21" t="s">
        <v>207</v>
      </c>
      <c r="B48" s="21"/>
      <c r="C48" s="21"/>
      <c r="D48" s="21"/>
      <c r="E48" s="21"/>
    </row>
    <row r="49" customFormat="false" ht="12.75" hidden="false" customHeight="false" outlineLevel="0" collapsed="false">
      <c r="A49" s="21" t="s">
        <v>208</v>
      </c>
      <c r="B49" s="21"/>
      <c r="C49" s="21"/>
      <c r="D49" s="21"/>
      <c r="E49" s="21"/>
    </row>
    <row r="50" customFormat="false" ht="12.75" hidden="false" customHeight="false" outlineLevel="0" collapsed="false">
      <c r="A50" s="21" t="s">
        <v>209</v>
      </c>
      <c r="B50" s="21"/>
      <c r="C50" s="21"/>
      <c r="D50" s="21"/>
      <c r="E50" s="21"/>
    </row>
  </sheetData>
  <mergeCells count="3">
    <mergeCell ref="A48:E48"/>
    <mergeCell ref="A49:E49"/>
    <mergeCell ref="A50:E50"/>
  </mergeCells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88.56"/>
    <col collapsed="false" customWidth="true" hidden="false" outlineLevel="0" max="3" min="3" style="23" width="2.84"/>
    <col collapsed="false" customWidth="true" hidden="false" outlineLevel="0" max="4" min="4" style="23" width="4.41"/>
    <col collapsed="false" customWidth="true" hidden="false" outlineLevel="0" max="5" min="5" style="23" width="3.7"/>
    <col collapsed="false" customWidth="false" hidden="false" outlineLevel="0" max="257" min="6" style="22" width="13.14"/>
  </cols>
  <sheetData>
    <row r="1" customFormat="false" ht="12" hidden="false" customHeight="false" outlineLevel="0" collapsed="false">
      <c r="A1" s="24" t="s">
        <v>210</v>
      </c>
      <c r="B1" s="25" t="s">
        <v>211</v>
      </c>
      <c r="C1" s="26" t="s">
        <v>0</v>
      </c>
      <c r="D1" s="26" t="s">
        <v>212</v>
      </c>
      <c r="E1" s="27" t="s">
        <v>2</v>
      </c>
    </row>
    <row r="2" customFormat="false" ht="11.25" hidden="false" customHeight="false" outlineLevel="0" collapsed="false">
      <c r="A2" s="28" t="s">
        <v>213</v>
      </c>
      <c r="B2" s="29" t="s">
        <v>214</v>
      </c>
      <c r="C2" s="30" t="s">
        <v>5</v>
      </c>
      <c r="D2" s="30" t="s">
        <v>17</v>
      </c>
      <c r="E2" s="31" t="s">
        <v>7</v>
      </c>
    </row>
    <row r="3" customFormat="false" ht="11.25" hidden="false" customHeight="false" outlineLevel="0" collapsed="false">
      <c r="A3" s="32" t="s">
        <v>215</v>
      </c>
      <c r="B3" s="33" t="s">
        <v>216</v>
      </c>
      <c r="C3" s="34" t="s">
        <v>5</v>
      </c>
      <c r="D3" s="34" t="s">
        <v>17</v>
      </c>
      <c r="E3" s="35" t="s">
        <v>7</v>
      </c>
    </row>
    <row r="4" customFormat="false" ht="11.25" hidden="false" customHeight="false" outlineLevel="0" collapsed="false">
      <c r="A4" s="32" t="s">
        <v>217</v>
      </c>
      <c r="B4" s="33" t="s">
        <v>218</v>
      </c>
      <c r="C4" s="34" t="s">
        <v>5</v>
      </c>
      <c r="D4" s="34" t="s">
        <v>17</v>
      </c>
      <c r="E4" s="35" t="s">
        <v>7</v>
      </c>
    </row>
    <row r="5" customFormat="false" ht="11.25" hidden="false" customHeight="false" outlineLevel="0" collapsed="false">
      <c r="A5" s="32" t="s">
        <v>219</v>
      </c>
      <c r="B5" s="33" t="s">
        <v>220</v>
      </c>
      <c r="C5" s="34" t="s">
        <v>5</v>
      </c>
      <c r="D5" s="34" t="s">
        <v>17</v>
      </c>
      <c r="E5" s="35" t="s">
        <v>7</v>
      </c>
    </row>
    <row r="6" customFormat="false" ht="11.25" hidden="false" customHeight="false" outlineLevel="0" collapsed="false">
      <c r="A6" s="32" t="s">
        <v>221</v>
      </c>
      <c r="B6" s="33" t="s">
        <v>222</v>
      </c>
      <c r="C6" s="34" t="s">
        <v>5</v>
      </c>
      <c r="D6" s="34" t="s">
        <v>71</v>
      </c>
      <c r="E6" s="35" t="s">
        <v>9</v>
      </c>
    </row>
    <row r="7" customFormat="false" ht="11.25" hidden="false" customHeight="false" outlineLevel="0" collapsed="false">
      <c r="A7" s="32" t="s">
        <v>223</v>
      </c>
      <c r="B7" s="33" t="s">
        <v>224</v>
      </c>
      <c r="C7" s="34" t="s">
        <v>5</v>
      </c>
      <c r="D7" s="34" t="s">
        <v>71</v>
      </c>
      <c r="E7" s="35" t="s">
        <v>9</v>
      </c>
    </row>
    <row r="8" customFormat="false" ht="11.25" hidden="false" customHeight="false" outlineLevel="0" collapsed="false">
      <c r="A8" s="32" t="s">
        <v>225</v>
      </c>
      <c r="B8" s="33" t="s">
        <v>226</v>
      </c>
      <c r="C8" s="34" t="s">
        <v>5</v>
      </c>
      <c r="D8" s="34" t="s">
        <v>71</v>
      </c>
      <c r="E8" s="35" t="s">
        <v>9</v>
      </c>
    </row>
    <row r="9" customFormat="false" ht="11.25" hidden="false" customHeight="false" outlineLevel="0" collapsed="false">
      <c r="A9" s="32" t="s">
        <v>227</v>
      </c>
      <c r="B9" s="33" t="s">
        <v>228</v>
      </c>
      <c r="C9" s="34" t="s">
        <v>5</v>
      </c>
      <c r="D9" s="34" t="s">
        <v>71</v>
      </c>
      <c r="E9" s="35" t="s">
        <v>9</v>
      </c>
    </row>
    <row r="10" customFormat="false" ht="11.25" hidden="false" customHeight="false" outlineLevel="0" collapsed="false">
      <c r="A10" s="32" t="s">
        <v>229</v>
      </c>
      <c r="B10" s="33" t="s">
        <v>230</v>
      </c>
      <c r="C10" s="34" t="s">
        <v>5</v>
      </c>
      <c r="D10" s="34" t="s">
        <v>71</v>
      </c>
      <c r="E10" s="35" t="s">
        <v>9</v>
      </c>
    </row>
    <row r="11" customFormat="false" ht="11.25" hidden="false" customHeight="false" outlineLevel="0" collapsed="false">
      <c r="A11" s="32" t="s">
        <v>231</v>
      </c>
      <c r="B11" s="33" t="s">
        <v>232</v>
      </c>
      <c r="C11" s="34" t="s">
        <v>5</v>
      </c>
      <c r="D11" s="34" t="s">
        <v>71</v>
      </c>
      <c r="E11" s="35" t="s">
        <v>9</v>
      </c>
    </row>
    <row r="12" customFormat="false" ht="11.25" hidden="false" customHeight="false" outlineLevel="0" collapsed="false">
      <c r="A12" s="32" t="s">
        <v>233</v>
      </c>
      <c r="B12" s="33" t="s">
        <v>234</v>
      </c>
      <c r="C12" s="34" t="s">
        <v>5</v>
      </c>
      <c r="D12" s="34" t="s">
        <v>71</v>
      </c>
      <c r="E12" s="35" t="s">
        <v>9</v>
      </c>
    </row>
    <row r="13" customFormat="false" ht="11.25" hidden="false" customHeight="false" outlineLevel="0" collapsed="false">
      <c r="A13" s="32" t="s">
        <v>235</v>
      </c>
      <c r="B13" s="33" t="s">
        <v>236</v>
      </c>
      <c r="C13" s="34" t="s">
        <v>5</v>
      </c>
      <c r="D13" s="34" t="s">
        <v>71</v>
      </c>
      <c r="E13" s="35" t="s">
        <v>9</v>
      </c>
    </row>
    <row r="14" customFormat="false" ht="11.25" hidden="false" customHeight="false" outlineLevel="0" collapsed="false">
      <c r="A14" s="32" t="s">
        <v>237</v>
      </c>
      <c r="B14" s="33" t="s">
        <v>238</v>
      </c>
      <c r="C14" s="34" t="s">
        <v>5</v>
      </c>
      <c r="D14" s="34" t="s">
        <v>71</v>
      </c>
      <c r="E14" s="35" t="s">
        <v>9</v>
      </c>
    </row>
    <row r="15" customFormat="false" ht="11.25" hidden="false" customHeight="false" outlineLevel="0" collapsed="false">
      <c r="A15" s="32" t="s">
        <v>239</v>
      </c>
      <c r="B15" s="33" t="s">
        <v>240</v>
      </c>
      <c r="C15" s="34" t="s">
        <v>5</v>
      </c>
      <c r="D15" s="34" t="s">
        <v>71</v>
      </c>
      <c r="E15" s="35" t="s">
        <v>9</v>
      </c>
    </row>
    <row r="16" customFormat="false" ht="11.25" hidden="false" customHeight="false" outlineLevel="0" collapsed="false">
      <c r="A16" s="32" t="s">
        <v>241</v>
      </c>
      <c r="B16" s="33" t="s">
        <v>242</v>
      </c>
      <c r="C16" s="34" t="s">
        <v>11</v>
      </c>
      <c r="D16" s="34" t="s">
        <v>17</v>
      </c>
      <c r="E16" s="35" t="s">
        <v>13</v>
      </c>
    </row>
    <row r="17" customFormat="false" ht="11.25" hidden="false" customHeight="false" outlineLevel="0" collapsed="false">
      <c r="A17" s="32" t="s">
        <v>243</v>
      </c>
      <c r="B17" s="33" t="s">
        <v>244</v>
      </c>
      <c r="C17" s="34" t="s">
        <v>11</v>
      </c>
      <c r="D17" s="34" t="s">
        <v>17</v>
      </c>
      <c r="E17" s="35" t="s">
        <v>13</v>
      </c>
    </row>
    <row r="18" customFormat="false" ht="11.25" hidden="false" customHeight="false" outlineLevel="0" collapsed="false">
      <c r="A18" s="32" t="s">
        <v>245</v>
      </c>
      <c r="B18" s="33" t="s">
        <v>246</v>
      </c>
      <c r="C18" s="34" t="s">
        <v>11</v>
      </c>
      <c r="D18" s="34" t="s">
        <v>17</v>
      </c>
      <c r="E18" s="35" t="s">
        <v>13</v>
      </c>
    </row>
    <row r="19" customFormat="false" ht="11.25" hidden="false" customHeight="false" outlineLevel="0" collapsed="false">
      <c r="A19" s="32" t="s">
        <v>247</v>
      </c>
      <c r="B19" s="33" t="s">
        <v>248</v>
      </c>
      <c r="C19" s="34" t="s">
        <v>11</v>
      </c>
      <c r="D19" s="34" t="s">
        <v>71</v>
      </c>
      <c r="E19" s="35" t="s">
        <v>15</v>
      </c>
    </row>
    <row r="20" customFormat="false" ht="11.25" hidden="false" customHeight="false" outlineLevel="0" collapsed="false">
      <c r="A20" s="32" t="s">
        <v>249</v>
      </c>
      <c r="B20" s="33" t="s">
        <v>250</v>
      </c>
      <c r="C20" s="34" t="s">
        <v>11</v>
      </c>
      <c r="D20" s="34" t="s">
        <v>71</v>
      </c>
      <c r="E20" s="35" t="s">
        <v>15</v>
      </c>
    </row>
    <row r="21" customFormat="false" ht="11.25" hidden="false" customHeight="false" outlineLevel="0" collapsed="false">
      <c r="A21" s="32" t="s">
        <v>251</v>
      </c>
      <c r="B21" s="33" t="s">
        <v>252</v>
      </c>
      <c r="C21" s="34" t="s">
        <v>17</v>
      </c>
      <c r="D21" s="34" t="s">
        <v>17</v>
      </c>
      <c r="E21" s="35" t="s">
        <v>19</v>
      </c>
    </row>
    <row r="22" customFormat="false" ht="11.25" hidden="false" customHeight="false" outlineLevel="0" collapsed="false">
      <c r="A22" s="32" t="s">
        <v>253</v>
      </c>
      <c r="B22" s="33" t="s">
        <v>254</v>
      </c>
      <c r="C22" s="34" t="s">
        <v>17</v>
      </c>
      <c r="D22" s="34" t="s">
        <v>17</v>
      </c>
      <c r="E22" s="35" t="s">
        <v>19</v>
      </c>
    </row>
    <row r="23" customFormat="false" ht="11.25" hidden="false" customHeight="false" outlineLevel="0" collapsed="false">
      <c r="A23" s="32" t="s">
        <v>255</v>
      </c>
      <c r="B23" s="33" t="s">
        <v>256</v>
      </c>
      <c r="C23" s="34" t="s">
        <v>17</v>
      </c>
      <c r="D23" s="34" t="s">
        <v>17</v>
      </c>
      <c r="E23" s="35" t="s">
        <v>19</v>
      </c>
    </row>
    <row r="24" customFormat="false" ht="11.25" hidden="false" customHeight="false" outlineLevel="0" collapsed="false">
      <c r="A24" s="32" t="s">
        <v>257</v>
      </c>
      <c r="B24" s="33" t="s">
        <v>258</v>
      </c>
      <c r="C24" s="34" t="s">
        <v>17</v>
      </c>
      <c r="D24" s="34" t="s">
        <v>17</v>
      </c>
      <c r="E24" s="35" t="s">
        <v>19</v>
      </c>
    </row>
    <row r="25" customFormat="false" ht="11.25" hidden="false" customHeight="false" outlineLevel="0" collapsed="false">
      <c r="A25" s="32" t="s">
        <v>259</v>
      </c>
      <c r="B25" s="33" t="s">
        <v>260</v>
      </c>
      <c r="C25" s="34" t="s">
        <v>17</v>
      </c>
      <c r="D25" s="34" t="s">
        <v>71</v>
      </c>
      <c r="E25" s="35" t="s">
        <v>21</v>
      </c>
    </row>
    <row r="26" customFormat="false" ht="11.25" hidden="false" customHeight="false" outlineLevel="0" collapsed="false">
      <c r="A26" s="32" t="s">
        <v>261</v>
      </c>
      <c r="B26" s="33" t="s">
        <v>262</v>
      </c>
      <c r="C26" s="34" t="s">
        <v>17</v>
      </c>
      <c r="D26" s="34" t="s">
        <v>71</v>
      </c>
      <c r="E26" s="35" t="s">
        <v>21</v>
      </c>
    </row>
    <row r="27" customFormat="false" ht="11.25" hidden="false" customHeight="false" outlineLevel="0" collapsed="false">
      <c r="A27" s="32" t="s">
        <v>263</v>
      </c>
      <c r="B27" s="33" t="s">
        <v>264</v>
      </c>
      <c r="C27" s="34" t="s">
        <v>17</v>
      </c>
      <c r="D27" s="34" t="s">
        <v>71</v>
      </c>
      <c r="E27" s="35" t="s">
        <v>21</v>
      </c>
    </row>
    <row r="28" customFormat="false" ht="11.25" hidden="false" customHeight="false" outlineLevel="0" collapsed="false">
      <c r="A28" s="32" t="s">
        <v>265</v>
      </c>
      <c r="B28" s="33" t="s">
        <v>266</v>
      </c>
      <c r="C28" s="34" t="s">
        <v>17</v>
      </c>
      <c r="D28" s="34" t="s">
        <v>71</v>
      </c>
      <c r="E28" s="35" t="s">
        <v>21</v>
      </c>
    </row>
    <row r="29" customFormat="false" ht="11.25" hidden="false" customHeight="false" outlineLevel="0" collapsed="false">
      <c r="A29" s="32" t="s">
        <v>267</v>
      </c>
      <c r="B29" s="33" t="s">
        <v>268</v>
      </c>
      <c r="C29" s="34" t="s">
        <v>17</v>
      </c>
      <c r="D29" s="34" t="s">
        <v>71</v>
      </c>
      <c r="E29" s="35" t="s">
        <v>21</v>
      </c>
    </row>
    <row r="30" customFormat="false" ht="11.25" hidden="false" customHeight="false" outlineLevel="0" collapsed="false">
      <c r="A30" s="32" t="s">
        <v>269</v>
      </c>
      <c r="B30" s="33" t="s">
        <v>270</v>
      </c>
      <c r="C30" s="34" t="s">
        <v>23</v>
      </c>
      <c r="D30" s="34" t="s">
        <v>17</v>
      </c>
      <c r="E30" s="35" t="s">
        <v>25</v>
      </c>
    </row>
    <row r="31" customFormat="false" ht="11.25" hidden="false" customHeight="false" outlineLevel="0" collapsed="false">
      <c r="A31" s="32" t="s">
        <v>271</v>
      </c>
      <c r="B31" s="33" t="s">
        <v>272</v>
      </c>
      <c r="C31" s="34" t="s">
        <v>23</v>
      </c>
      <c r="D31" s="34" t="s">
        <v>17</v>
      </c>
      <c r="E31" s="35" t="s">
        <v>25</v>
      </c>
    </row>
    <row r="32" customFormat="false" ht="11.25" hidden="false" customHeight="false" outlineLevel="0" collapsed="false">
      <c r="A32" s="32" t="s">
        <v>273</v>
      </c>
      <c r="B32" s="33" t="s">
        <v>274</v>
      </c>
      <c r="C32" s="34" t="s">
        <v>23</v>
      </c>
      <c r="D32" s="34" t="s">
        <v>17</v>
      </c>
      <c r="E32" s="35" t="s">
        <v>25</v>
      </c>
    </row>
    <row r="33" customFormat="false" ht="11.25" hidden="false" customHeight="false" outlineLevel="0" collapsed="false">
      <c r="A33" s="32" t="s">
        <v>275</v>
      </c>
      <c r="B33" s="33" t="s">
        <v>276</v>
      </c>
      <c r="C33" s="34" t="s">
        <v>23</v>
      </c>
      <c r="D33" s="34" t="s">
        <v>71</v>
      </c>
      <c r="E33" s="35" t="s">
        <v>27</v>
      </c>
    </row>
    <row r="34" customFormat="false" ht="11.25" hidden="false" customHeight="false" outlineLevel="0" collapsed="false">
      <c r="A34" s="32" t="s">
        <v>277</v>
      </c>
      <c r="B34" s="33" t="s">
        <v>278</v>
      </c>
      <c r="C34" s="34" t="s">
        <v>23</v>
      </c>
      <c r="D34" s="34" t="s">
        <v>71</v>
      </c>
      <c r="E34" s="35" t="s">
        <v>27</v>
      </c>
    </row>
    <row r="35" customFormat="false" ht="11.25" hidden="false" customHeight="false" outlineLevel="0" collapsed="false">
      <c r="A35" s="32" t="s">
        <v>279</v>
      </c>
      <c r="B35" s="33" t="s">
        <v>280</v>
      </c>
      <c r="C35" s="34" t="s">
        <v>23</v>
      </c>
      <c r="D35" s="34" t="s">
        <v>71</v>
      </c>
      <c r="E35" s="35" t="s">
        <v>27</v>
      </c>
    </row>
    <row r="36" customFormat="false" ht="11.25" hidden="false" customHeight="false" outlineLevel="0" collapsed="false">
      <c r="A36" s="32" t="s">
        <v>281</v>
      </c>
      <c r="B36" s="33" t="s">
        <v>282</v>
      </c>
      <c r="C36" s="34" t="s">
        <v>23</v>
      </c>
      <c r="D36" s="34" t="s">
        <v>71</v>
      </c>
      <c r="E36" s="35" t="s">
        <v>27</v>
      </c>
    </row>
    <row r="37" customFormat="false" ht="11.25" hidden="false" customHeight="false" outlineLevel="0" collapsed="false">
      <c r="A37" s="32" t="s">
        <v>283</v>
      </c>
      <c r="B37" s="33" t="s">
        <v>284</v>
      </c>
      <c r="C37" s="34" t="s">
        <v>23</v>
      </c>
      <c r="D37" s="34" t="s">
        <v>71</v>
      </c>
      <c r="E37" s="35" t="s">
        <v>27</v>
      </c>
    </row>
    <row r="38" customFormat="false" ht="11.25" hidden="false" customHeight="false" outlineLevel="0" collapsed="false">
      <c r="A38" s="32" t="s">
        <v>285</v>
      </c>
      <c r="B38" s="33" t="s">
        <v>286</v>
      </c>
      <c r="C38" s="34" t="s">
        <v>23</v>
      </c>
      <c r="D38" s="34" t="s">
        <v>71</v>
      </c>
      <c r="E38" s="35" t="s">
        <v>27</v>
      </c>
    </row>
    <row r="39" customFormat="false" ht="11.25" hidden="false" customHeight="false" outlineLevel="0" collapsed="false">
      <c r="A39" s="32" t="s">
        <v>287</v>
      </c>
      <c r="B39" s="33" t="s">
        <v>288</v>
      </c>
      <c r="C39" s="34" t="s">
        <v>23</v>
      </c>
      <c r="D39" s="34" t="s">
        <v>71</v>
      </c>
      <c r="E39" s="35" t="s">
        <v>27</v>
      </c>
    </row>
    <row r="40" customFormat="false" ht="11.25" hidden="false" customHeight="false" outlineLevel="0" collapsed="false">
      <c r="A40" s="32" t="s">
        <v>289</v>
      </c>
      <c r="B40" s="33" t="s">
        <v>290</v>
      </c>
      <c r="C40" s="34" t="s">
        <v>23</v>
      </c>
      <c r="D40" s="34" t="s">
        <v>71</v>
      </c>
      <c r="E40" s="35" t="s">
        <v>27</v>
      </c>
    </row>
    <row r="41" customFormat="false" ht="11.25" hidden="false" customHeight="false" outlineLevel="0" collapsed="false">
      <c r="A41" s="32" t="s">
        <v>291</v>
      </c>
      <c r="B41" s="33" t="s">
        <v>292</v>
      </c>
      <c r="C41" s="34" t="s">
        <v>23</v>
      </c>
      <c r="D41" s="34" t="s">
        <v>71</v>
      </c>
      <c r="E41" s="35" t="s">
        <v>27</v>
      </c>
    </row>
    <row r="42" customFormat="false" ht="11.25" hidden="false" customHeight="false" outlineLevel="0" collapsed="false">
      <c r="A42" s="32" t="s">
        <v>293</v>
      </c>
      <c r="B42" s="33" t="s">
        <v>294</v>
      </c>
      <c r="C42" s="34" t="s">
        <v>29</v>
      </c>
      <c r="D42" s="34" t="s">
        <v>17</v>
      </c>
      <c r="E42" s="35" t="s">
        <v>31</v>
      </c>
    </row>
    <row r="43" customFormat="false" ht="11.25" hidden="false" customHeight="false" outlineLevel="0" collapsed="false">
      <c r="A43" s="32" t="s">
        <v>295</v>
      </c>
      <c r="B43" s="33" t="s">
        <v>296</v>
      </c>
      <c r="C43" s="34" t="s">
        <v>29</v>
      </c>
      <c r="D43" s="34" t="s">
        <v>17</v>
      </c>
      <c r="E43" s="35" t="s">
        <v>31</v>
      </c>
    </row>
    <row r="44" customFormat="false" ht="11.25" hidden="false" customHeight="false" outlineLevel="0" collapsed="false">
      <c r="A44" s="32" t="s">
        <v>297</v>
      </c>
      <c r="B44" s="33" t="s">
        <v>298</v>
      </c>
      <c r="C44" s="34" t="s">
        <v>29</v>
      </c>
      <c r="D44" s="34" t="s">
        <v>17</v>
      </c>
      <c r="E44" s="35" t="s">
        <v>31</v>
      </c>
    </row>
    <row r="45" customFormat="false" ht="11.25" hidden="false" customHeight="false" outlineLevel="0" collapsed="false">
      <c r="A45" s="32" t="s">
        <v>299</v>
      </c>
      <c r="B45" s="33" t="s">
        <v>300</v>
      </c>
      <c r="C45" s="34" t="s">
        <v>29</v>
      </c>
      <c r="D45" s="34" t="s">
        <v>17</v>
      </c>
      <c r="E45" s="35" t="s">
        <v>31</v>
      </c>
    </row>
    <row r="46" customFormat="false" ht="11.25" hidden="false" customHeight="false" outlineLevel="0" collapsed="false">
      <c r="A46" s="32" t="s">
        <v>301</v>
      </c>
      <c r="B46" s="33" t="s">
        <v>302</v>
      </c>
      <c r="C46" s="34" t="s">
        <v>29</v>
      </c>
      <c r="D46" s="34" t="s">
        <v>17</v>
      </c>
      <c r="E46" s="35" t="s">
        <v>31</v>
      </c>
    </row>
    <row r="47" customFormat="false" ht="11.25" hidden="false" customHeight="false" outlineLevel="0" collapsed="false">
      <c r="A47" s="32" t="s">
        <v>303</v>
      </c>
      <c r="B47" s="33" t="s">
        <v>304</v>
      </c>
      <c r="C47" s="34" t="s">
        <v>29</v>
      </c>
      <c r="D47" s="34" t="s">
        <v>17</v>
      </c>
      <c r="E47" s="35" t="s">
        <v>31</v>
      </c>
    </row>
    <row r="48" customFormat="false" ht="11.25" hidden="false" customHeight="false" outlineLevel="0" collapsed="false">
      <c r="A48" s="32" t="s">
        <v>305</v>
      </c>
      <c r="B48" s="33" t="s">
        <v>306</v>
      </c>
      <c r="C48" s="34" t="s">
        <v>29</v>
      </c>
      <c r="D48" s="34" t="s">
        <v>17</v>
      </c>
      <c r="E48" s="35" t="s">
        <v>31</v>
      </c>
    </row>
    <row r="49" customFormat="false" ht="11.25" hidden="false" customHeight="false" outlineLevel="0" collapsed="false">
      <c r="A49" s="32" t="s">
        <v>307</v>
      </c>
      <c r="B49" s="33" t="s">
        <v>308</v>
      </c>
      <c r="C49" s="34" t="s">
        <v>29</v>
      </c>
      <c r="D49" s="34" t="s">
        <v>17</v>
      </c>
      <c r="E49" s="35" t="s">
        <v>31</v>
      </c>
    </row>
    <row r="50" customFormat="false" ht="11.25" hidden="false" customHeight="false" outlineLevel="0" collapsed="false">
      <c r="A50" s="32" t="s">
        <v>309</v>
      </c>
      <c r="B50" s="33" t="s">
        <v>310</v>
      </c>
      <c r="C50" s="34" t="s">
        <v>29</v>
      </c>
      <c r="D50" s="34" t="s">
        <v>71</v>
      </c>
      <c r="E50" s="35" t="s">
        <v>33</v>
      </c>
    </row>
    <row r="51" customFormat="false" ht="11.25" hidden="false" customHeight="false" outlineLevel="0" collapsed="false">
      <c r="A51" s="32" t="s">
        <v>311</v>
      </c>
      <c r="B51" s="33" t="s">
        <v>312</v>
      </c>
      <c r="C51" s="34" t="s">
        <v>29</v>
      </c>
      <c r="D51" s="34" t="s">
        <v>71</v>
      </c>
      <c r="E51" s="35" t="s">
        <v>33</v>
      </c>
    </row>
    <row r="52" customFormat="false" ht="11.25" hidden="false" customHeight="false" outlineLevel="0" collapsed="false">
      <c r="A52" s="32" t="s">
        <v>313</v>
      </c>
      <c r="B52" s="33" t="s">
        <v>314</v>
      </c>
      <c r="C52" s="34" t="s">
        <v>29</v>
      </c>
      <c r="D52" s="34" t="s">
        <v>71</v>
      </c>
      <c r="E52" s="35" t="s">
        <v>33</v>
      </c>
    </row>
    <row r="53" customFormat="false" ht="11.25" hidden="false" customHeight="false" outlineLevel="0" collapsed="false">
      <c r="A53" s="32" t="s">
        <v>315</v>
      </c>
      <c r="B53" s="33" t="s">
        <v>316</v>
      </c>
      <c r="C53" s="34" t="s">
        <v>29</v>
      </c>
      <c r="D53" s="34" t="s">
        <v>71</v>
      </c>
      <c r="E53" s="35" t="s">
        <v>33</v>
      </c>
    </row>
    <row r="54" customFormat="false" ht="11.25" hidden="false" customHeight="false" outlineLevel="0" collapsed="false">
      <c r="A54" s="32" t="s">
        <v>317</v>
      </c>
      <c r="B54" s="33" t="s">
        <v>318</v>
      </c>
      <c r="C54" s="34" t="s">
        <v>29</v>
      </c>
      <c r="D54" s="34" t="s">
        <v>71</v>
      </c>
      <c r="E54" s="35" t="s">
        <v>33</v>
      </c>
    </row>
    <row r="55" customFormat="false" ht="11.25" hidden="false" customHeight="false" outlineLevel="0" collapsed="false">
      <c r="A55" s="32" t="s">
        <v>319</v>
      </c>
      <c r="B55" s="33" t="s">
        <v>320</v>
      </c>
      <c r="C55" s="34" t="s">
        <v>29</v>
      </c>
      <c r="D55" s="34" t="s">
        <v>71</v>
      </c>
      <c r="E55" s="35" t="s">
        <v>33</v>
      </c>
    </row>
    <row r="56" customFormat="false" ht="11.25" hidden="false" customHeight="false" outlineLevel="0" collapsed="false">
      <c r="A56" s="32" t="s">
        <v>321</v>
      </c>
      <c r="B56" s="33" t="s">
        <v>322</v>
      </c>
      <c r="C56" s="34" t="s">
        <v>29</v>
      </c>
      <c r="D56" s="34" t="s">
        <v>71</v>
      </c>
      <c r="E56" s="35" t="s">
        <v>33</v>
      </c>
    </row>
    <row r="57" customFormat="false" ht="11.25" hidden="false" customHeight="false" outlineLevel="0" collapsed="false">
      <c r="A57" s="32" t="s">
        <v>323</v>
      </c>
      <c r="B57" s="33" t="s">
        <v>324</v>
      </c>
      <c r="C57" s="34" t="s">
        <v>29</v>
      </c>
      <c r="D57" s="34" t="s">
        <v>71</v>
      </c>
      <c r="E57" s="35" t="s">
        <v>33</v>
      </c>
    </row>
    <row r="58" customFormat="false" ht="11.25" hidden="false" customHeight="false" outlineLevel="0" collapsed="false">
      <c r="A58" s="32" t="s">
        <v>325</v>
      </c>
      <c r="B58" s="33" t="s">
        <v>326</v>
      </c>
      <c r="C58" s="34" t="s">
        <v>29</v>
      </c>
      <c r="D58" s="34" t="s">
        <v>71</v>
      </c>
      <c r="E58" s="35" t="s">
        <v>33</v>
      </c>
    </row>
    <row r="59" customFormat="false" ht="11.25" hidden="false" customHeight="false" outlineLevel="0" collapsed="false">
      <c r="A59" s="32" t="s">
        <v>327</v>
      </c>
      <c r="B59" s="33" t="s">
        <v>328</v>
      </c>
      <c r="C59" s="34" t="s">
        <v>29</v>
      </c>
      <c r="D59" s="34" t="s">
        <v>71</v>
      </c>
      <c r="E59" s="35" t="s">
        <v>33</v>
      </c>
    </row>
    <row r="60" customFormat="false" ht="11.25" hidden="false" customHeight="false" outlineLevel="0" collapsed="false">
      <c r="A60" s="32" t="s">
        <v>329</v>
      </c>
      <c r="B60" s="33" t="s">
        <v>330</v>
      </c>
      <c r="C60" s="34" t="s">
        <v>29</v>
      </c>
      <c r="D60" s="34" t="s">
        <v>71</v>
      </c>
      <c r="E60" s="35" t="s">
        <v>33</v>
      </c>
    </row>
    <row r="61" customFormat="false" ht="11.25" hidden="false" customHeight="false" outlineLevel="0" collapsed="false">
      <c r="A61" s="32" t="s">
        <v>331</v>
      </c>
      <c r="B61" s="33" t="s">
        <v>332</v>
      </c>
      <c r="C61" s="34" t="s">
        <v>29</v>
      </c>
      <c r="D61" s="34" t="s">
        <v>71</v>
      </c>
      <c r="E61" s="35" t="s">
        <v>33</v>
      </c>
    </row>
    <row r="62" customFormat="false" ht="11.25" hidden="false" customHeight="false" outlineLevel="0" collapsed="false">
      <c r="A62" s="32" t="s">
        <v>333</v>
      </c>
      <c r="B62" s="33" t="s">
        <v>334</v>
      </c>
      <c r="C62" s="34" t="s">
        <v>35</v>
      </c>
      <c r="D62" s="34" t="s">
        <v>17</v>
      </c>
      <c r="E62" s="35" t="s">
        <v>37</v>
      </c>
    </row>
    <row r="63" customFormat="false" ht="11.25" hidden="false" customHeight="false" outlineLevel="0" collapsed="false">
      <c r="A63" s="32" t="s">
        <v>335</v>
      </c>
      <c r="B63" s="33" t="s">
        <v>336</v>
      </c>
      <c r="C63" s="34" t="s">
        <v>35</v>
      </c>
      <c r="D63" s="34" t="s">
        <v>17</v>
      </c>
      <c r="E63" s="35" t="s">
        <v>37</v>
      </c>
    </row>
    <row r="64" customFormat="false" ht="11.25" hidden="false" customHeight="false" outlineLevel="0" collapsed="false">
      <c r="A64" s="32" t="s">
        <v>337</v>
      </c>
      <c r="B64" s="33" t="s">
        <v>338</v>
      </c>
      <c r="C64" s="34" t="s">
        <v>35</v>
      </c>
      <c r="D64" s="34" t="s">
        <v>17</v>
      </c>
      <c r="E64" s="35" t="s">
        <v>37</v>
      </c>
    </row>
    <row r="65" customFormat="false" ht="11.25" hidden="false" customHeight="false" outlineLevel="0" collapsed="false">
      <c r="A65" s="32" t="s">
        <v>339</v>
      </c>
      <c r="B65" s="33" t="s">
        <v>340</v>
      </c>
      <c r="C65" s="34" t="s">
        <v>35</v>
      </c>
      <c r="D65" s="34" t="s">
        <v>17</v>
      </c>
      <c r="E65" s="35" t="s">
        <v>37</v>
      </c>
    </row>
    <row r="66" customFormat="false" ht="11.25" hidden="false" customHeight="false" outlineLevel="0" collapsed="false">
      <c r="A66" s="32" t="s">
        <v>341</v>
      </c>
      <c r="B66" s="33" t="s">
        <v>342</v>
      </c>
      <c r="C66" s="34" t="s">
        <v>35</v>
      </c>
      <c r="D66" s="34" t="s">
        <v>17</v>
      </c>
      <c r="E66" s="35" t="s">
        <v>37</v>
      </c>
    </row>
    <row r="67" customFormat="false" ht="11.25" hidden="false" customHeight="false" outlineLevel="0" collapsed="false">
      <c r="A67" s="32" t="s">
        <v>343</v>
      </c>
      <c r="B67" s="33" t="s">
        <v>344</v>
      </c>
      <c r="C67" s="34" t="s">
        <v>35</v>
      </c>
      <c r="D67" s="34" t="s">
        <v>17</v>
      </c>
      <c r="E67" s="35" t="s">
        <v>37</v>
      </c>
    </row>
    <row r="68" customFormat="false" ht="11.25" hidden="false" customHeight="false" outlineLevel="0" collapsed="false">
      <c r="A68" s="32" t="s">
        <v>345</v>
      </c>
      <c r="B68" s="33" t="s">
        <v>346</v>
      </c>
      <c r="C68" s="34" t="s">
        <v>35</v>
      </c>
      <c r="D68" s="34" t="s">
        <v>17</v>
      </c>
      <c r="E68" s="35" t="s">
        <v>37</v>
      </c>
    </row>
    <row r="69" customFormat="false" ht="11.25" hidden="false" customHeight="false" outlineLevel="0" collapsed="false">
      <c r="A69" s="32" t="s">
        <v>347</v>
      </c>
      <c r="B69" s="33" t="s">
        <v>348</v>
      </c>
      <c r="C69" s="34" t="s">
        <v>35</v>
      </c>
      <c r="D69" s="34" t="s">
        <v>17</v>
      </c>
      <c r="E69" s="35" t="s">
        <v>37</v>
      </c>
    </row>
    <row r="70" customFormat="false" ht="11.25" hidden="false" customHeight="false" outlineLevel="0" collapsed="false">
      <c r="A70" s="32" t="s">
        <v>349</v>
      </c>
      <c r="B70" s="33" t="s">
        <v>350</v>
      </c>
      <c r="C70" s="34" t="s">
        <v>35</v>
      </c>
      <c r="D70" s="34" t="s">
        <v>17</v>
      </c>
      <c r="E70" s="35" t="s">
        <v>37</v>
      </c>
    </row>
    <row r="71" customFormat="false" ht="11.25" hidden="false" customHeight="false" outlineLevel="0" collapsed="false">
      <c r="A71" s="32" t="s">
        <v>351</v>
      </c>
      <c r="B71" s="33" t="s">
        <v>352</v>
      </c>
      <c r="C71" s="34" t="s">
        <v>35</v>
      </c>
      <c r="D71" s="34" t="s">
        <v>17</v>
      </c>
      <c r="E71" s="35" t="s">
        <v>37</v>
      </c>
    </row>
    <row r="72" customFormat="false" ht="11.25" hidden="false" customHeight="false" outlineLevel="0" collapsed="false">
      <c r="A72" s="32" t="s">
        <v>353</v>
      </c>
      <c r="B72" s="33" t="s">
        <v>354</v>
      </c>
      <c r="C72" s="34" t="s">
        <v>35</v>
      </c>
      <c r="D72" s="34" t="s">
        <v>17</v>
      </c>
      <c r="E72" s="35" t="s">
        <v>37</v>
      </c>
    </row>
    <row r="73" customFormat="false" ht="11.25" hidden="false" customHeight="false" outlineLevel="0" collapsed="false">
      <c r="A73" s="32" t="s">
        <v>355</v>
      </c>
      <c r="B73" s="33" t="s">
        <v>356</v>
      </c>
      <c r="C73" s="34" t="s">
        <v>35</v>
      </c>
      <c r="D73" s="34" t="s">
        <v>71</v>
      </c>
      <c r="E73" s="35" t="s">
        <v>39</v>
      </c>
    </row>
    <row r="74" customFormat="false" ht="11.25" hidden="false" customHeight="false" outlineLevel="0" collapsed="false">
      <c r="A74" s="32" t="s">
        <v>357</v>
      </c>
      <c r="B74" s="33" t="s">
        <v>358</v>
      </c>
      <c r="C74" s="34" t="s">
        <v>35</v>
      </c>
      <c r="D74" s="34" t="s">
        <v>71</v>
      </c>
      <c r="E74" s="35" t="s">
        <v>39</v>
      </c>
    </row>
    <row r="75" customFormat="false" ht="11.25" hidden="false" customHeight="false" outlineLevel="0" collapsed="false">
      <c r="A75" s="32" t="s">
        <v>359</v>
      </c>
      <c r="B75" s="33" t="s">
        <v>360</v>
      </c>
      <c r="C75" s="34" t="s">
        <v>35</v>
      </c>
      <c r="D75" s="34" t="s">
        <v>71</v>
      </c>
      <c r="E75" s="35" t="s">
        <v>39</v>
      </c>
    </row>
    <row r="76" customFormat="false" ht="11.25" hidden="false" customHeight="false" outlineLevel="0" collapsed="false">
      <c r="A76" s="32" t="s">
        <v>361</v>
      </c>
      <c r="B76" s="33" t="s">
        <v>362</v>
      </c>
      <c r="C76" s="34" t="s">
        <v>35</v>
      </c>
      <c r="D76" s="34" t="s">
        <v>71</v>
      </c>
      <c r="E76" s="35" t="s">
        <v>39</v>
      </c>
    </row>
    <row r="77" customFormat="false" ht="11.25" hidden="false" customHeight="false" outlineLevel="0" collapsed="false">
      <c r="A77" s="32" t="s">
        <v>363</v>
      </c>
      <c r="B77" s="33" t="s">
        <v>364</v>
      </c>
      <c r="C77" s="34" t="s">
        <v>35</v>
      </c>
      <c r="D77" s="34" t="s">
        <v>71</v>
      </c>
      <c r="E77" s="35" t="s">
        <v>39</v>
      </c>
    </row>
    <row r="78" customFormat="false" ht="11.25" hidden="false" customHeight="false" outlineLevel="0" collapsed="false">
      <c r="A78" s="32" t="s">
        <v>365</v>
      </c>
      <c r="B78" s="33" t="s">
        <v>366</v>
      </c>
      <c r="C78" s="34" t="s">
        <v>35</v>
      </c>
      <c r="D78" s="34" t="s">
        <v>71</v>
      </c>
      <c r="E78" s="35" t="s">
        <v>39</v>
      </c>
    </row>
    <row r="79" customFormat="false" ht="11.25" hidden="false" customHeight="false" outlineLevel="0" collapsed="false">
      <c r="A79" s="32" t="s">
        <v>367</v>
      </c>
      <c r="B79" s="33" t="s">
        <v>368</v>
      </c>
      <c r="C79" s="34" t="s">
        <v>35</v>
      </c>
      <c r="D79" s="34" t="s">
        <v>71</v>
      </c>
      <c r="E79" s="35" t="s">
        <v>39</v>
      </c>
    </row>
    <row r="80" customFormat="false" ht="11.25" hidden="false" customHeight="false" outlineLevel="0" collapsed="false">
      <c r="A80" s="32" t="s">
        <v>369</v>
      </c>
      <c r="B80" s="33" t="s">
        <v>370</v>
      </c>
      <c r="C80" s="34" t="s">
        <v>35</v>
      </c>
      <c r="D80" s="34" t="s">
        <v>71</v>
      </c>
      <c r="E80" s="35" t="s">
        <v>39</v>
      </c>
    </row>
    <row r="81" customFormat="false" ht="11.25" hidden="false" customHeight="false" outlineLevel="0" collapsed="false">
      <c r="A81" s="32" t="s">
        <v>371</v>
      </c>
      <c r="B81" s="33" t="s">
        <v>372</v>
      </c>
      <c r="C81" s="34" t="s">
        <v>35</v>
      </c>
      <c r="D81" s="34" t="s">
        <v>71</v>
      </c>
      <c r="E81" s="35" t="s">
        <v>39</v>
      </c>
    </row>
    <row r="82" customFormat="false" ht="11.25" hidden="false" customHeight="false" outlineLevel="0" collapsed="false">
      <c r="A82" s="32" t="s">
        <v>373</v>
      </c>
      <c r="B82" s="33" t="s">
        <v>374</v>
      </c>
      <c r="C82" s="34" t="s">
        <v>35</v>
      </c>
      <c r="D82" s="34" t="s">
        <v>71</v>
      </c>
      <c r="E82" s="35" t="s">
        <v>39</v>
      </c>
    </row>
    <row r="83" customFormat="false" ht="11.25" hidden="false" customHeight="false" outlineLevel="0" collapsed="false">
      <c r="A83" s="32" t="s">
        <v>375</v>
      </c>
      <c r="B83" s="33" t="s">
        <v>376</v>
      </c>
      <c r="C83" s="34" t="s">
        <v>41</v>
      </c>
      <c r="D83" s="34" t="s">
        <v>17</v>
      </c>
      <c r="E83" s="35" t="s">
        <v>43</v>
      </c>
    </row>
    <row r="84" customFormat="false" ht="11.25" hidden="false" customHeight="false" outlineLevel="0" collapsed="false">
      <c r="A84" s="32" t="s">
        <v>377</v>
      </c>
      <c r="B84" s="33" t="s">
        <v>378</v>
      </c>
      <c r="C84" s="34" t="s">
        <v>41</v>
      </c>
      <c r="D84" s="34" t="s">
        <v>17</v>
      </c>
      <c r="E84" s="35" t="s">
        <v>43</v>
      </c>
    </row>
    <row r="85" customFormat="false" ht="11.25" hidden="false" customHeight="false" outlineLevel="0" collapsed="false">
      <c r="A85" s="32" t="s">
        <v>379</v>
      </c>
      <c r="B85" s="33" t="s">
        <v>380</v>
      </c>
      <c r="C85" s="34" t="s">
        <v>41</v>
      </c>
      <c r="D85" s="34" t="s">
        <v>17</v>
      </c>
      <c r="E85" s="35" t="s">
        <v>43</v>
      </c>
    </row>
    <row r="86" customFormat="false" ht="11.25" hidden="false" customHeight="false" outlineLevel="0" collapsed="false">
      <c r="A86" s="32" t="s">
        <v>381</v>
      </c>
      <c r="B86" s="33" t="s">
        <v>382</v>
      </c>
      <c r="C86" s="34" t="s">
        <v>41</v>
      </c>
      <c r="D86" s="34" t="s">
        <v>17</v>
      </c>
      <c r="E86" s="35" t="s">
        <v>43</v>
      </c>
    </row>
    <row r="87" customFormat="false" ht="11.25" hidden="false" customHeight="false" outlineLevel="0" collapsed="false">
      <c r="A87" s="32" t="s">
        <v>383</v>
      </c>
      <c r="B87" s="33" t="s">
        <v>384</v>
      </c>
      <c r="C87" s="34" t="s">
        <v>41</v>
      </c>
      <c r="D87" s="34" t="s">
        <v>71</v>
      </c>
      <c r="E87" s="35" t="s">
        <v>45</v>
      </c>
    </row>
    <row r="88" customFormat="false" ht="11.25" hidden="false" customHeight="false" outlineLevel="0" collapsed="false">
      <c r="A88" s="32" t="s">
        <v>385</v>
      </c>
      <c r="B88" s="33" t="s">
        <v>386</v>
      </c>
      <c r="C88" s="34" t="s">
        <v>41</v>
      </c>
      <c r="D88" s="34" t="s">
        <v>71</v>
      </c>
      <c r="E88" s="35" t="s">
        <v>45</v>
      </c>
    </row>
    <row r="89" customFormat="false" ht="11.25" hidden="false" customHeight="false" outlineLevel="0" collapsed="false">
      <c r="A89" s="32" t="s">
        <v>387</v>
      </c>
      <c r="B89" s="33" t="s">
        <v>388</v>
      </c>
      <c r="C89" s="34" t="s">
        <v>41</v>
      </c>
      <c r="D89" s="34" t="s">
        <v>71</v>
      </c>
      <c r="E89" s="35" t="s">
        <v>45</v>
      </c>
    </row>
    <row r="90" customFormat="false" ht="11.25" hidden="false" customHeight="false" outlineLevel="0" collapsed="false">
      <c r="A90" s="32" t="s">
        <v>389</v>
      </c>
      <c r="B90" s="33" t="s">
        <v>390</v>
      </c>
      <c r="C90" s="34" t="s">
        <v>41</v>
      </c>
      <c r="D90" s="34" t="s">
        <v>71</v>
      </c>
      <c r="E90" s="35" t="s">
        <v>45</v>
      </c>
    </row>
    <row r="91" customFormat="false" ht="11.25" hidden="false" customHeight="false" outlineLevel="0" collapsed="false">
      <c r="A91" s="32" t="s">
        <v>391</v>
      </c>
      <c r="B91" s="33" t="s">
        <v>392</v>
      </c>
      <c r="C91" s="34" t="s">
        <v>47</v>
      </c>
      <c r="D91" s="34" t="s">
        <v>17</v>
      </c>
      <c r="E91" s="35" t="s">
        <v>49</v>
      </c>
    </row>
    <row r="92" customFormat="false" ht="11.25" hidden="false" customHeight="false" outlineLevel="0" collapsed="false">
      <c r="A92" s="32" t="s">
        <v>393</v>
      </c>
      <c r="B92" s="33" t="s">
        <v>394</v>
      </c>
      <c r="C92" s="34" t="s">
        <v>47</v>
      </c>
      <c r="D92" s="34" t="s">
        <v>17</v>
      </c>
      <c r="E92" s="35" t="s">
        <v>49</v>
      </c>
    </row>
    <row r="93" customFormat="false" ht="11.25" hidden="false" customHeight="false" outlineLevel="0" collapsed="false">
      <c r="A93" s="32" t="s">
        <v>395</v>
      </c>
      <c r="B93" s="33" t="s">
        <v>396</v>
      </c>
      <c r="C93" s="34" t="s">
        <v>47</v>
      </c>
      <c r="D93" s="34" t="s">
        <v>17</v>
      </c>
      <c r="E93" s="35" t="s">
        <v>49</v>
      </c>
    </row>
    <row r="94" customFormat="false" ht="11.25" hidden="false" customHeight="false" outlineLevel="0" collapsed="false">
      <c r="A94" s="32" t="s">
        <v>397</v>
      </c>
      <c r="B94" s="33" t="s">
        <v>398</v>
      </c>
      <c r="C94" s="34" t="s">
        <v>47</v>
      </c>
      <c r="D94" s="34" t="s">
        <v>17</v>
      </c>
      <c r="E94" s="35" t="s">
        <v>49</v>
      </c>
    </row>
    <row r="95" customFormat="false" ht="11.25" hidden="false" customHeight="false" outlineLevel="0" collapsed="false">
      <c r="A95" s="32" t="s">
        <v>399</v>
      </c>
      <c r="B95" s="33" t="s">
        <v>400</v>
      </c>
      <c r="C95" s="34" t="s">
        <v>47</v>
      </c>
      <c r="D95" s="34" t="s">
        <v>17</v>
      </c>
      <c r="E95" s="35" t="s">
        <v>49</v>
      </c>
    </row>
    <row r="96" customFormat="false" ht="11.25" hidden="false" customHeight="false" outlineLevel="0" collapsed="false">
      <c r="A96" s="32" t="s">
        <v>401</v>
      </c>
      <c r="B96" s="33" t="s">
        <v>402</v>
      </c>
      <c r="C96" s="34" t="s">
        <v>47</v>
      </c>
      <c r="D96" s="34" t="s">
        <v>17</v>
      </c>
      <c r="E96" s="35" t="s">
        <v>49</v>
      </c>
    </row>
    <row r="97" customFormat="false" ht="11.25" hidden="false" customHeight="false" outlineLevel="0" collapsed="false">
      <c r="A97" s="32" t="s">
        <v>403</v>
      </c>
      <c r="B97" s="33" t="s">
        <v>404</v>
      </c>
      <c r="C97" s="34" t="s">
        <v>47</v>
      </c>
      <c r="D97" s="34" t="s">
        <v>17</v>
      </c>
      <c r="E97" s="35" t="s">
        <v>49</v>
      </c>
    </row>
    <row r="98" customFormat="false" ht="11.25" hidden="false" customHeight="false" outlineLevel="0" collapsed="false">
      <c r="A98" s="32" t="s">
        <v>405</v>
      </c>
      <c r="B98" s="33" t="s">
        <v>406</v>
      </c>
      <c r="C98" s="34" t="s">
        <v>47</v>
      </c>
      <c r="D98" s="34" t="s">
        <v>17</v>
      </c>
      <c r="E98" s="35" t="s">
        <v>49</v>
      </c>
    </row>
    <row r="99" customFormat="false" ht="11.25" hidden="false" customHeight="false" outlineLevel="0" collapsed="false">
      <c r="A99" s="32" t="s">
        <v>407</v>
      </c>
      <c r="B99" s="33" t="s">
        <v>408</v>
      </c>
      <c r="C99" s="34" t="s">
        <v>47</v>
      </c>
      <c r="D99" s="34" t="s">
        <v>71</v>
      </c>
      <c r="E99" s="35" t="s">
        <v>51</v>
      </c>
    </row>
    <row r="100" customFormat="false" ht="11.25" hidden="false" customHeight="false" outlineLevel="0" collapsed="false">
      <c r="A100" s="32" t="s">
        <v>409</v>
      </c>
      <c r="B100" s="33" t="s">
        <v>410</v>
      </c>
      <c r="C100" s="34" t="s">
        <v>47</v>
      </c>
      <c r="D100" s="34" t="s">
        <v>71</v>
      </c>
      <c r="E100" s="35" t="s">
        <v>51</v>
      </c>
    </row>
    <row r="101" customFormat="false" ht="11.25" hidden="false" customHeight="false" outlineLevel="0" collapsed="false">
      <c r="A101" s="32" t="s">
        <v>411</v>
      </c>
      <c r="B101" s="33" t="s">
        <v>412</v>
      </c>
      <c r="C101" s="34" t="s">
        <v>47</v>
      </c>
      <c r="D101" s="34" t="s">
        <v>71</v>
      </c>
      <c r="E101" s="35" t="s">
        <v>51</v>
      </c>
    </row>
    <row r="102" customFormat="false" ht="11.25" hidden="false" customHeight="false" outlineLevel="0" collapsed="false">
      <c r="A102" s="32" t="s">
        <v>413</v>
      </c>
      <c r="B102" s="33" t="s">
        <v>414</v>
      </c>
      <c r="C102" s="34" t="s">
        <v>47</v>
      </c>
      <c r="D102" s="34" t="s">
        <v>71</v>
      </c>
      <c r="E102" s="35" t="s">
        <v>51</v>
      </c>
    </row>
    <row r="103" customFormat="false" ht="11.25" hidden="false" customHeight="false" outlineLevel="0" collapsed="false">
      <c r="A103" s="32" t="s">
        <v>415</v>
      </c>
      <c r="B103" s="33" t="s">
        <v>416</v>
      </c>
      <c r="C103" s="34" t="s">
        <v>47</v>
      </c>
      <c r="D103" s="34" t="s">
        <v>71</v>
      </c>
      <c r="E103" s="35" t="s">
        <v>51</v>
      </c>
    </row>
    <row r="104" customFormat="false" ht="11.25" hidden="false" customHeight="false" outlineLevel="0" collapsed="false">
      <c r="A104" s="32" t="s">
        <v>417</v>
      </c>
      <c r="B104" s="33" t="s">
        <v>418</v>
      </c>
      <c r="C104" s="34" t="s">
        <v>47</v>
      </c>
      <c r="D104" s="34" t="s">
        <v>71</v>
      </c>
      <c r="E104" s="35" t="s">
        <v>51</v>
      </c>
    </row>
    <row r="105" customFormat="false" ht="11.25" hidden="false" customHeight="false" outlineLevel="0" collapsed="false">
      <c r="A105" s="32" t="s">
        <v>419</v>
      </c>
      <c r="B105" s="33" t="s">
        <v>420</v>
      </c>
      <c r="C105" s="34" t="s">
        <v>47</v>
      </c>
      <c r="D105" s="34" t="s">
        <v>71</v>
      </c>
      <c r="E105" s="35" t="s">
        <v>51</v>
      </c>
    </row>
    <row r="106" customFormat="false" ht="11.25" hidden="false" customHeight="false" outlineLevel="0" collapsed="false">
      <c r="A106" s="32" t="s">
        <v>421</v>
      </c>
      <c r="B106" s="33" t="s">
        <v>422</v>
      </c>
      <c r="C106" s="34" t="s">
        <v>53</v>
      </c>
      <c r="D106" s="34" t="s">
        <v>17</v>
      </c>
      <c r="E106" s="35" t="s">
        <v>55</v>
      </c>
    </row>
    <row r="107" customFormat="false" ht="11.25" hidden="false" customHeight="false" outlineLevel="0" collapsed="false">
      <c r="A107" s="32" t="s">
        <v>423</v>
      </c>
      <c r="B107" s="33" t="s">
        <v>424</v>
      </c>
      <c r="C107" s="34" t="s">
        <v>53</v>
      </c>
      <c r="D107" s="34" t="s">
        <v>17</v>
      </c>
      <c r="E107" s="35" t="s">
        <v>55</v>
      </c>
    </row>
    <row r="108" customFormat="false" ht="11.25" hidden="false" customHeight="false" outlineLevel="0" collapsed="false">
      <c r="A108" s="32" t="s">
        <v>425</v>
      </c>
      <c r="B108" s="33" t="s">
        <v>426</v>
      </c>
      <c r="C108" s="34" t="s">
        <v>53</v>
      </c>
      <c r="D108" s="34" t="s">
        <v>17</v>
      </c>
      <c r="E108" s="35" t="s">
        <v>55</v>
      </c>
    </row>
    <row r="109" customFormat="false" ht="11.25" hidden="false" customHeight="false" outlineLevel="0" collapsed="false">
      <c r="A109" s="32" t="s">
        <v>427</v>
      </c>
      <c r="B109" s="33" t="s">
        <v>428</v>
      </c>
      <c r="C109" s="34" t="s">
        <v>53</v>
      </c>
      <c r="D109" s="34" t="s">
        <v>71</v>
      </c>
      <c r="E109" s="35" t="s">
        <v>57</v>
      </c>
    </row>
    <row r="110" customFormat="false" ht="11.25" hidden="false" customHeight="false" outlineLevel="0" collapsed="false">
      <c r="A110" s="32" t="s">
        <v>429</v>
      </c>
      <c r="B110" s="33" t="s">
        <v>430</v>
      </c>
      <c r="C110" s="34" t="s">
        <v>53</v>
      </c>
      <c r="D110" s="34" t="s">
        <v>71</v>
      </c>
      <c r="E110" s="35" t="s">
        <v>57</v>
      </c>
    </row>
    <row r="111" customFormat="false" ht="11.25" hidden="false" customHeight="false" outlineLevel="0" collapsed="false">
      <c r="A111" s="32" t="s">
        <v>431</v>
      </c>
      <c r="B111" s="33" t="s">
        <v>432</v>
      </c>
      <c r="C111" s="34" t="s">
        <v>53</v>
      </c>
      <c r="D111" s="34" t="s">
        <v>71</v>
      </c>
      <c r="E111" s="35" t="s">
        <v>57</v>
      </c>
    </row>
    <row r="112" customFormat="false" ht="11.25" hidden="false" customHeight="false" outlineLevel="0" collapsed="false">
      <c r="A112" s="32" t="s">
        <v>433</v>
      </c>
      <c r="B112" s="33" t="s">
        <v>434</v>
      </c>
      <c r="C112" s="34" t="s">
        <v>59</v>
      </c>
      <c r="D112" s="34" t="s">
        <v>17</v>
      </c>
      <c r="E112" s="35" t="s">
        <v>61</v>
      </c>
    </row>
    <row r="113" customFormat="false" ht="11.25" hidden="false" customHeight="false" outlineLevel="0" collapsed="false">
      <c r="A113" s="32" t="s">
        <v>435</v>
      </c>
      <c r="B113" s="33" t="s">
        <v>436</v>
      </c>
      <c r="C113" s="34" t="s">
        <v>59</v>
      </c>
      <c r="D113" s="34" t="s">
        <v>17</v>
      </c>
      <c r="E113" s="35" t="s">
        <v>61</v>
      </c>
    </row>
    <row r="114" customFormat="false" ht="11.25" hidden="false" customHeight="false" outlineLevel="0" collapsed="false">
      <c r="A114" s="32" t="s">
        <v>437</v>
      </c>
      <c r="B114" s="33" t="s">
        <v>438</v>
      </c>
      <c r="C114" s="34" t="s">
        <v>59</v>
      </c>
      <c r="D114" s="34" t="s">
        <v>71</v>
      </c>
      <c r="E114" s="35" t="s">
        <v>63</v>
      </c>
    </row>
    <row r="115" customFormat="false" ht="11.25" hidden="false" customHeight="false" outlineLevel="0" collapsed="false">
      <c r="A115" s="32" t="s">
        <v>439</v>
      </c>
      <c r="B115" s="33" t="s">
        <v>440</v>
      </c>
      <c r="C115" s="34" t="s">
        <v>59</v>
      </c>
      <c r="D115" s="34" t="s">
        <v>71</v>
      </c>
      <c r="E115" s="35" t="s">
        <v>63</v>
      </c>
    </row>
    <row r="116" customFormat="false" ht="11.25" hidden="false" customHeight="false" outlineLevel="0" collapsed="false">
      <c r="A116" s="32" t="s">
        <v>441</v>
      </c>
      <c r="B116" s="33" t="s">
        <v>442</v>
      </c>
      <c r="C116" s="34" t="s">
        <v>59</v>
      </c>
      <c r="D116" s="34" t="s">
        <v>71</v>
      </c>
      <c r="E116" s="35" t="s">
        <v>63</v>
      </c>
    </row>
    <row r="117" customFormat="false" ht="11.25" hidden="false" customHeight="false" outlineLevel="0" collapsed="false">
      <c r="A117" s="32" t="s">
        <v>443</v>
      </c>
      <c r="B117" s="33" t="s">
        <v>444</v>
      </c>
      <c r="C117" s="34" t="s">
        <v>59</v>
      </c>
      <c r="D117" s="34" t="s">
        <v>71</v>
      </c>
      <c r="E117" s="35" t="s">
        <v>63</v>
      </c>
    </row>
    <row r="118" customFormat="false" ht="11.25" hidden="false" customHeight="false" outlineLevel="0" collapsed="false">
      <c r="A118" s="32" t="s">
        <v>445</v>
      </c>
      <c r="B118" s="33" t="s">
        <v>446</v>
      </c>
      <c r="C118" s="34" t="s">
        <v>65</v>
      </c>
      <c r="D118" s="34" t="s">
        <v>17</v>
      </c>
      <c r="E118" s="35" t="s">
        <v>67</v>
      </c>
    </row>
    <row r="119" customFormat="false" ht="11.25" hidden="false" customHeight="false" outlineLevel="0" collapsed="false">
      <c r="A119" s="32" t="s">
        <v>447</v>
      </c>
      <c r="B119" s="33" t="s">
        <v>448</v>
      </c>
      <c r="C119" s="34" t="s">
        <v>65</v>
      </c>
      <c r="D119" s="34" t="s">
        <v>17</v>
      </c>
      <c r="E119" s="35" t="s">
        <v>67</v>
      </c>
    </row>
    <row r="120" customFormat="false" ht="11.25" hidden="false" customHeight="false" outlineLevel="0" collapsed="false">
      <c r="A120" s="32" t="s">
        <v>449</v>
      </c>
      <c r="B120" s="33" t="s">
        <v>450</v>
      </c>
      <c r="C120" s="34" t="s">
        <v>65</v>
      </c>
      <c r="D120" s="34" t="s">
        <v>17</v>
      </c>
      <c r="E120" s="35" t="s">
        <v>67</v>
      </c>
    </row>
    <row r="121" customFormat="false" ht="11.25" hidden="false" customHeight="false" outlineLevel="0" collapsed="false">
      <c r="A121" s="32" t="s">
        <v>451</v>
      </c>
      <c r="B121" s="33" t="s">
        <v>452</v>
      </c>
      <c r="C121" s="34" t="s">
        <v>65</v>
      </c>
      <c r="D121" s="34" t="s">
        <v>17</v>
      </c>
      <c r="E121" s="35" t="s">
        <v>67</v>
      </c>
    </row>
    <row r="122" customFormat="false" ht="11.25" hidden="false" customHeight="false" outlineLevel="0" collapsed="false">
      <c r="A122" s="32" t="s">
        <v>453</v>
      </c>
      <c r="B122" s="33" t="s">
        <v>454</v>
      </c>
      <c r="C122" s="34" t="s">
        <v>65</v>
      </c>
      <c r="D122" s="34" t="s">
        <v>17</v>
      </c>
      <c r="E122" s="35" t="s">
        <v>67</v>
      </c>
    </row>
    <row r="123" customFormat="false" ht="11.25" hidden="false" customHeight="false" outlineLevel="0" collapsed="false">
      <c r="A123" s="32" t="s">
        <v>455</v>
      </c>
      <c r="B123" s="33" t="s">
        <v>456</v>
      </c>
      <c r="C123" s="34" t="s">
        <v>65</v>
      </c>
      <c r="D123" s="34" t="s">
        <v>71</v>
      </c>
      <c r="E123" s="35" t="s">
        <v>69</v>
      </c>
    </row>
    <row r="124" customFormat="false" ht="11.25" hidden="false" customHeight="false" outlineLevel="0" collapsed="false">
      <c r="A124" s="32" t="s">
        <v>457</v>
      </c>
      <c r="B124" s="33" t="s">
        <v>458</v>
      </c>
      <c r="C124" s="34" t="s">
        <v>65</v>
      </c>
      <c r="D124" s="34" t="s">
        <v>71</v>
      </c>
      <c r="E124" s="35" t="s">
        <v>69</v>
      </c>
    </row>
    <row r="125" customFormat="false" ht="11.25" hidden="false" customHeight="false" outlineLevel="0" collapsed="false">
      <c r="A125" s="32" t="s">
        <v>459</v>
      </c>
      <c r="B125" s="33" t="s">
        <v>460</v>
      </c>
      <c r="C125" s="34" t="s">
        <v>65</v>
      </c>
      <c r="D125" s="34" t="s">
        <v>71</v>
      </c>
      <c r="E125" s="35" t="s">
        <v>69</v>
      </c>
    </row>
    <row r="126" customFormat="false" ht="11.25" hidden="false" customHeight="false" outlineLevel="0" collapsed="false">
      <c r="A126" s="32" t="s">
        <v>461</v>
      </c>
      <c r="B126" s="33" t="s">
        <v>462</v>
      </c>
      <c r="C126" s="34" t="s">
        <v>65</v>
      </c>
      <c r="D126" s="34" t="s">
        <v>71</v>
      </c>
      <c r="E126" s="35" t="s">
        <v>69</v>
      </c>
    </row>
    <row r="127" customFormat="false" ht="11.25" hidden="false" customHeight="false" outlineLevel="0" collapsed="false">
      <c r="A127" s="32" t="s">
        <v>463</v>
      </c>
      <c r="B127" s="33" t="s">
        <v>464</v>
      </c>
      <c r="C127" s="34" t="s">
        <v>65</v>
      </c>
      <c r="D127" s="34" t="s">
        <v>71</v>
      </c>
      <c r="E127" s="35" t="s">
        <v>69</v>
      </c>
    </row>
    <row r="128" customFormat="false" ht="11.25" hidden="false" customHeight="false" outlineLevel="0" collapsed="false">
      <c r="A128" s="32" t="s">
        <v>465</v>
      </c>
      <c r="B128" s="33" t="s">
        <v>466</v>
      </c>
      <c r="C128" s="34" t="s">
        <v>65</v>
      </c>
      <c r="D128" s="34" t="s">
        <v>71</v>
      </c>
      <c r="E128" s="35" t="s">
        <v>69</v>
      </c>
    </row>
    <row r="129" customFormat="false" ht="11.25" hidden="false" customHeight="false" outlineLevel="0" collapsed="false">
      <c r="A129" s="32" t="s">
        <v>467</v>
      </c>
      <c r="B129" s="33" t="s">
        <v>468</v>
      </c>
      <c r="C129" s="34" t="s">
        <v>65</v>
      </c>
      <c r="D129" s="34" t="s">
        <v>71</v>
      </c>
      <c r="E129" s="35" t="s">
        <v>69</v>
      </c>
    </row>
    <row r="130" customFormat="false" ht="11.25" hidden="false" customHeight="false" outlineLevel="0" collapsed="false">
      <c r="A130" s="32" t="s">
        <v>469</v>
      </c>
      <c r="B130" s="33" t="s">
        <v>470</v>
      </c>
      <c r="C130" s="34" t="s">
        <v>65</v>
      </c>
      <c r="D130" s="34" t="s">
        <v>71</v>
      </c>
      <c r="E130" s="35" t="s">
        <v>69</v>
      </c>
    </row>
    <row r="131" customFormat="false" ht="11.25" hidden="false" customHeight="false" outlineLevel="0" collapsed="false">
      <c r="A131" s="32" t="s">
        <v>471</v>
      </c>
      <c r="B131" s="33" t="s">
        <v>472</v>
      </c>
      <c r="C131" s="34" t="s">
        <v>65</v>
      </c>
      <c r="D131" s="34" t="s">
        <v>71</v>
      </c>
      <c r="E131" s="35" t="s">
        <v>69</v>
      </c>
    </row>
    <row r="132" customFormat="false" ht="11.25" hidden="false" customHeight="false" outlineLevel="0" collapsed="false">
      <c r="A132" s="32" t="s">
        <v>473</v>
      </c>
      <c r="B132" s="33" t="s">
        <v>474</v>
      </c>
      <c r="C132" s="34" t="s">
        <v>71</v>
      </c>
      <c r="D132" s="34" t="s">
        <v>17</v>
      </c>
      <c r="E132" s="35" t="s">
        <v>73</v>
      </c>
    </row>
    <row r="133" customFormat="false" ht="11.25" hidden="false" customHeight="false" outlineLevel="0" collapsed="false">
      <c r="A133" s="32" t="s">
        <v>475</v>
      </c>
      <c r="B133" s="33" t="s">
        <v>476</v>
      </c>
      <c r="C133" s="34" t="s">
        <v>71</v>
      </c>
      <c r="D133" s="34" t="s">
        <v>17</v>
      </c>
      <c r="E133" s="35" t="s">
        <v>73</v>
      </c>
    </row>
    <row r="134" customFormat="false" ht="11.25" hidden="false" customHeight="false" outlineLevel="0" collapsed="false">
      <c r="A134" s="32" t="s">
        <v>477</v>
      </c>
      <c r="B134" s="33" t="s">
        <v>478</v>
      </c>
      <c r="C134" s="34" t="s">
        <v>71</v>
      </c>
      <c r="D134" s="34" t="s">
        <v>17</v>
      </c>
      <c r="E134" s="35" t="s">
        <v>73</v>
      </c>
    </row>
    <row r="135" customFormat="false" ht="11.25" hidden="false" customHeight="false" outlineLevel="0" collapsed="false">
      <c r="A135" s="32" t="s">
        <v>479</v>
      </c>
      <c r="B135" s="33" t="s">
        <v>480</v>
      </c>
      <c r="C135" s="34" t="s">
        <v>71</v>
      </c>
      <c r="D135" s="34" t="s">
        <v>71</v>
      </c>
      <c r="E135" s="35" t="s">
        <v>75</v>
      </c>
    </row>
    <row r="136" customFormat="false" ht="11.25" hidden="false" customHeight="false" outlineLevel="0" collapsed="false">
      <c r="A136" s="32" t="s">
        <v>481</v>
      </c>
      <c r="B136" s="33" t="s">
        <v>482</v>
      </c>
      <c r="C136" s="34" t="s">
        <v>71</v>
      </c>
      <c r="D136" s="34" t="s">
        <v>71</v>
      </c>
      <c r="E136" s="35" t="s">
        <v>75</v>
      </c>
    </row>
    <row r="137" customFormat="false" ht="11.25" hidden="false" customHeight="false" outlineLevel="0" collapsed="false">
      <c r="A137" s="32" t="s">
        <v>483</v>
      </c>
      <c r="B137" s="33" t="s">
        <v>484</v>
      </c>
      <c r="C137" s="34" t="s">
        <v>71</v>
      </c>
      <c r="D137" s="34" t="s">
        <v>71</v>
      </c>
      <c r="E137" s="35" t="s">
        <v>75</v>
      </c>
    </row>
    <row r="138" customFormat="false" ht="11.25" hidden="false" customHeight="false" outlineLevel="0" collapsed="false">
      <c r="A138" s="32" t="s">
        <v>485</v>
      </c>
      <c r="B138" s="33" t="s">
        <v>486</v>
      </c>
      <c r="C138" s="34" t="s">
        <v>77</v>
      </c>
      <c r="D138" s="34" t="s">
        <v>17</v>
      </c>
      <c r="E138" s="35" t="s">
        <v>79</v>
      </c>
    </row>
    <row r="139" customFormat="false" ht="11.25" hidden="false" customHeight="false" outlineLevel="0" collapsed="false">
      <c r="A139" s="32" t="s">
        <v>487</v>
      </c>
      <c r="B139" s="33" t="s">
        <v>488</v>
      </c>
      <c r="C139" s="34" t="s">
        <v>77</v>
      </c>
      <c r="D139" s="34" t="s">
        <v>71</v>
      </c>
      <c r="E139" s="35" t="s">
        <v>81</v>
      </c>
    </row>
    <row r="140" customFormat="false" ht="11.25" hidden="false" customHeight="false" outlineLevel="0" collapsed="false">
      <c r="A140" s="32" t="s">
        <v>489</v>
      </c>
      <c r="B140" s="33" t="s">
        <v>490</v>
      </c>
      <c r="C140" s="34" t="s">
        <v>77</v>
      </c>
      <c r="D140" s="34" t="s">
        <v>71</v>
      </c>
      <c r="E140" s="35" t="s">
        <v>81</v>
      </c>
    </row>
    <row r="141" customFormat="false" ht="11.25" hidden="false" customHeight="false" outlineLevel="0" collapsed="false">
      <c r="A141" s="32" t="s">
        <v>491</v>
      </c>
      <c r="B141" s="33" t="s">
        <v>492</v>
      </c>
      <c r="C141" s="34" t="s">
        <v>77</v>
      </c>
      <c r="D141" s="34" t="s">
        <v>71</v>
      </c>
      <c r="E141" s="35" t="s">
        <v>81</v>
      </c>
    </row>
    <row r="142" customFormat="false" ht="11.25" hidden="false" customHeight="false" outlineLevel="0" collapsed="false">
      <c r="A142" s="32" t="s">
        <v>493</v>
      </c>
      <c r="B142" s="33" t="s">
        <v>494</v>
      </c>
      <c r="C142" s="34" t="s">
        <v>77</v>
      </c>
      <c r="D142" s="34" t="s">
        <v>71</v>
      </c>
      <c r="E142" s="35" t="s">
        <v>81</v>
      </c>
    </row>
    <row r="143" customFormat="false" ht="11.25" hidden="false" customHeight="false" outlineLevel="0" collapsed="false">
      <c r="A143" s="32" t="s">
        <v>495</v>
      </c>
      <c r="B143" s="33" t="s">
        <v>496</v>
      </c>
      <c r="C143" s="34" t="s">
        <v>77</v>
      </c>
      <c r="D143" s="34" t="s">
        <v>71</v>
      </c>
      <c r="E143" s="35" t="s">
        <v>81</v>
      </c>
    </row>
    <row r="144" customFormat="false" ht="11.25" hidden="false" customHeight="false" outlineLevel="0" collapsed="false">
      <c r="A144" s="32" t="s">
        <v>497</v>
      </c>
      <c r="B144" s="33" t="s">
        <v>498</v>
      </c>
      <c r="C144" s="34" t="s">
        <v>83</v>
      </c>
      <c r="D144" s="34" t="s">
        <v>17</v>
      </c>
      <c r="E144" s="35" t="s">
        <v>85</v>
      </c>
    </row>
    <row r="145" customFormat="false" ht="11.25" hidden="false" customHeight="false" outlineLevel="0" collapsed="false">
      <c r="A145" s="32" t="s">
        <v>499</v>
      </c>
      <c r="B145" s="33" t="s">
        <v>500</v>
      </c>
      <c r="C145" s="34" t="s">
        <v>83</v>
      </c>
      <c r="D145" s="34" t="s">
        <v>17</v>
      </c>
      <c r="E145" s="35" t="s">
        <v>85</v>
      </c>
    </row>
    <row r="146" customFormat="false" ht="11.25" hidden="false" customHeight="false" outlineLevel="0" collapsed="false">
      <c r="A146" s="32" t="s">
        <v>501</v>
      </c>
      <c r="B146" s="33" t="s">
        <v>502</v>
      </c>
      <c r="C146" s="34" t="s">
        <v>83</v>
      </c>
      <c r="D146" s="34" t="s">
        <v>71</v>
      </c>
      <c r="E146" s="35" t="s">
        <v>87</v>
      </c>
    </row>
    <row r="147" customFormat="false" ht="11.25" hidden="false" customHeight="false" outlineLevel="0" collapsed="false">
      <c r="A147" s="32" t="s">
        <v>503</v>
      </c>
      <c r="B147" s="33" t="s">
        <v>504</v>
      </c>
      <c r="C147" s="34" t="s">
        <v>83</v>
      </c>
      <c r="D147" s="34" t="s">
        <v>71</v>
      </c>
      <c r="E147" s="35" t="s">
        <v>87</v>
      </c>
    </row>
    <row r="148" customFormat="false" ht="11.25" hidden="false" customHeight="false" outlineLevel="0" collapsed="false">
      <c r="A148" s="32" t="s">
        <v>505</v>
      </c>
      <c r="B148" s="33" t="s">
        <v>506</v>
      </c>
      <c r="C148" s="34" t="s">
        <v>83</v>
      </c>
      <c r="D148" s="34" t="s">
        <v>71</v>
      </c>
      <c r="E148" s="35" t="s">
        <v>87</v>
      </c>
    </row>
    <row r="149" customFormat="false" ht="11.25" hidden="false" customHeight="false" outlineLevel="0" collapsed="false">
      <c r="A149" s="32" t="s">
        <v>507</v>
      </c>
      <c r="B149" s="33" t="s">
        <v>508</v>
      </c>
      <c r="C149" s="34" t="s">
        <v>83</v>
      </c>
      <c r="D149" s="34" t="s">
        <v>71</v>
      </c>
      <c r="E149" s="35" t="s">
        <v>87</v>
      </c>
    </row>
    <row r="150" customFormat="false" ht="11.25" hidden="false" customHeight="false" outlineLevel="0" collapsed="false">
      <c r="A150" s="32" t="s">
        <v>509</v>
      </c>
      <c r="B150" s="33" t="s">
        <v>510</v>
      </c>
      <c r="C150" s="34" t="s">
        <v>83</v>
      </c>
      <c r="D150" s="34" t="s">
        <v>71</v>
      </c>
      <c r="E150" s="35" t="s">
        <v>87</v>
      </c>
    </row>
    <row r="151" customFormat="false" ht="11.25" hidden="false" customHeight="false" outlineLevel="0" collapsed="false">
      <c r="A151" s="32" t="s">
        <v>511</v>
      </c>
      <c r="B151" s="33" t="s">
        <v>512</v>
      </c>
      <c r="C151" s="34" t="s">
        <v>89</v>
      </c>
      <c r="D151" s="34" t="s">
        <v>17</v>
      </c>
      <c r="E151" s="35" t="s">
        <v>91</v>
      </c>
    </row>
    <row r="152" customFormat="false" ht="11.25" hidden="false" customHeight="false" outlineLevel="0" collapsed="false">
      <c r="A152" s="32" t="s">
        <v>513</v>
      </c>
      <c r="B152" s="33" t="s">
        <v>514</v>
      </c>
      <c r="C152" s="34" t="s">
        <v>89</v>
      </c>
      <c r="D152" s="34" t="s">
        <v>71</v>
      </c>
      <c r="E152" s="35" t="s">
        <v>93</v>
      </c>
    </row>
    <row r="153" customFormat="false" ht="11.25" hidden="false" customHeight="false" outlineLevel="0" collapsed="false">
      <c r="A153" s="32" t="s">
        <v>515</v>
      </c>
      <c r="B153" s="33" t="s">
        <v>516</v>
      </c>
      <c r="C153" s="34" t="s">
        <v>89</v>
      </c>
      <c r="D153" s="34" t="s">
        <v>71</v>
      </c>
      <c r="E153" s="35" t="s">
        <v>93</v>
      </c>
    </row>
    <row r="154" customFormat="false" ht="11.25" hidden="false" customHeight="false" outlineLevel="0" collapsed="false">
      <c r="A154" s="32" t="s">
        <v>517</v>
      </c>
      <c r="B154" s="33" t="s">
        <v>518</v>
      </c>
      <c r="C154" s="34" t="s">
        <v>89</v>
      </c>
      <c r="D154" s="34" t="s">
        <v>71</v>
      </c>
      <c r="E154" s="35" t="s">
        <v>93</v>
      </c>
    </row>
    <row r="155" customFormat="false" ht="11.25" hidden="false" customHeight="false" outlineLevel="0" collapsed="false">
      <c r="A155" s="32" t="s">
        <v>519</v>
      </c>
      <c r="B155" s="33" t="s">
        <v>520</v>
      </c>
      <c r="C155" s="34" t="s">
        <v>89</v>
      </c>
      <c r="D155" s="34" t="s">
        <v>71</v>
      </c>
      <c r="E155" s="35" t="s">
        <v>93</v>
      </c>
    </row>
    <row r="156" customFormat="false" ht="11.25" hidden="false" customHeight="false" outlineLevel="0" collapsed="false">
      <c r="A156" s="32" t="s">
        <v>521</v>
      </c>
      <c r="B156" s="33" t="s">
        <v>96</v>
      </c>
      <c r="C156" s="34" t="s">
        <v>89</v>
      </c>
      <c r="D156" s="34" t="s">
        <v>130</v>
      </c>
      <c r="E156" s="35" t="s">
        <v>95</v>
      </c>
    </row>
    <row r="157" customFormat="false" ht="11.25" hidden="false" customHeight="false" outlineLevel="0" collapsed="false">
      <c r="A157" s="32" t="s">
        <v>522</v>
      </c>
      <c r="B157" s="33" t="s">
        <v>523</v>
      </c>
      <c r="C157" s="34" t="s">
        <v>97</v>
      </c>
      <c r="D157" s="34" t="s">
        <v>17</v>
      </c>
      <c r="E157" s="35" t="s">
        <v>99</v>
      </c>
    </row>
    <row r="158" customFormat="false" ht="11.25" hidden="false" customHeight="false" outlineLevel="0" collapsed="false">
      <c r="A158" s="32" t="s">
        <v>524</v>
      </c>
      <c r="B158" s="33" t="s">
        <v>525</v>
      </c>
      <c r="C158" s="34" t="s">
        <v>97</v>
      </c>
      <c r="D158" s="34" t="s">
        <v>71</v>
      </c>
      <c r="E158" s="35" t="s">
        <v>101</v>
      </c>
    </row>
    <row r="159" customFormat="false" ht="11.25" hidden="false" customHeight="false" outlineLevel="0" collapsed="false">
      <c r="A159" s="32" t="s">
        <v>526</v>
      </c>
      <c r="B159" s="33" t="s">
        <v>527</v>
      </c>
      <c r="C159" s="34" t="s">
        <v>97</v>
      </c>
      <c r="D159" s="34" t="s">
        <v>71</v>
      </c>
      <c r="E159" s="35" t="s">
        <v>101</v>
      </c>
    </row>
    <row r="160" customFormat="false" ht="11.25" hidden="false" customHeight="false" outlineLevel="0" collapsed="false">
      <c r="A160" s="32" t="s">
        <v>528</v>
      </c>
      <c r="B160" s="33" t="s">
        <v>529</v>
      </c>
      <c r="C160" s="34" t="s">
        <v>97</v>
      </c>
      <c r="D160" s="34" t="s">
        <v>71</v>
      </c>
      <c r="E160" s="35" t="s">
        <v>101</v>
      </c>
    </row>
    <row r="161" customFormat="false" ht="11.25" hidden="false" customHeight="false" outlineLevel="0" collapsed="false">
      <c r="A161" s="32" t="s">
        <v>530</v>
      </c>
      <c r="B161" s="33" t="s">
        <v>531</v>
      </c>
      <c r="C161" s="34" t="s">
        <v>97</v>
      </c>
      <c r="D161" s="34" t="s">
        <v>71</v>
      </c>
      <c r="E161" s="35" t="s">
        <v>101</v>
      </c>
    </row>
    <row r="162" customFormat="false" ht="11.25" hidden="false" customHeight="false" outlineLevel="0" collapsed="false">
      <c r="A162" s="32" t="s">
        <v>532</v>
      </c>
      <c r="B162" s="33" t="s">
        <v>533</v>
      </c>
      <c r="C162" s="34" t="s">
        <v>97</v>
      </c>
      <c r="D162" s="34" t="s">
        <v>71</v>
      </c>
      <c r="E162" s="35" t="s">
        <v>101</v>
      </c>
    </row>
    <row r="163" customFormat="false" ht="11.25" hidden="false" customHeight="false" outlineLevel="0" collapsed="false">
      <c r="A163" s="32" t="s">
        <v>534</v>
      </c>
      <c r="B163" s="33" t="s">
        <v>535</v>
      </c>
      <c r="C163" s="34" t="s">
        <v>103</v>
      </c>
      <c r="D163" s="34" t="s">
        <v>17</v>
      </c>
      <c r="E163" s="35" t="s">
        <v>105</v>
      </c>
    </row>
    <row r="164" customFormat="false" ht="11.25" hidden="false" customHeight="false" outlineLevel="0" collapsed="false">
      <c r="A164" s="32" t="s">
        <v>536</v>
      </c>
      <c r="B164" s="33" t="s">
        <v>537</v>
      </c>
      <c r="C164" s="34" t="s">
        <v>103</v>
      </c>
      <c r="D164" s="34" t="s">
        <v>17</v>
      </c>
      <c r="E164" s="35" t="s">
        <v>105</v>
      </c>
    </row>
    <row r="165" customFormat="false" ht="11.25" hidden="false" customHeight="false" outlineLevel="0" collapsed="false">
      <c r="A165" s="32" t="s">
        <v>538</v>
      </c>
      <c r="B165" s="33" t="s">
        <v>539</v>
      </c>
      <c r="C165" s="34" t="s">
        <v>103</v>
      </c>
      <c r="D165" s="34" t="s">
        <v>71</v>
      </c>
      <c r="E165" s="35" t="s">
        <v>107</v>
      </c>
    </row>
    <row r="166" customFormat="false" ht="11.25" hidden="false" customHeight="false" outlineLevel="0" collapsed="false">
      <c r="A166" s="32" t="s">
        <v>540</v>
      </c>
      <c r="B166" s="33" t="s">
        <v>541</v>
      </c>
      <c r="C166" s="34" t="s">
        <v>103</v>
      </c>
      <c r="D166" s="34" t="s">
        <v>71</v>
      </c>
      <c r="E166" s="35" t="s">
        <v>107</v>
      </c>
    </row>
    <row r="167" customFormat="false" ht="11.25" hidden="false" customHeight="false" outlineLevel="0" collapsed="false">
      <c r="A167" s="32" t="s">
        <v>542</v>
      </c>
      <c r="B167" s="33" t="s">
        <v>543</v>
      </c>
      <c r="C167" s="34" t="s">
        <v>103</v>
      </c>
      <c r="D167" s="34" t="s">
        <v>71</v>
      </c>
      <c r="E167" s="35" t="s">
        <v>107</v>
      </c>
    </row>
    <row r="168" customFormat="false" ht="11.25" hidden="false" customHeight="false" outlineLevel="0" collapsed="false">
      <c r="A168" s="32" t="s">
        <v>544</v>
      </c>
      <c r="B168" s="33" t="s">
        <v>545</v>
      </c>
      <c r="C168" s="34" t="s">
        <v>103</v>
      </c>
      <c r="D168" s="34" t="s">
        <v>130</v>
      </c>
      <c r="E168" s="35" t="s">
        <v>109</v>
      </c>
    </row>
    <row r="169" customFormat="false" ht="11.25" hidden="false" customHeight="false" outlineLevel="0" collapsed="false">
      <c r="A169" s="32" t="s">
        <v>546</v>
      </c>
      <c r="B169" s="33" t="s">
        <v>547</v>
      </c>
      <c r="C169" s="34" t="s">
        <v>103</v>
      </c>
      <c r="D169" s="34" t="s">
        <v>130</v>
      </c>
      <c r="E169" s="35" t="s">
        <v>109</v>
      </c>
    </row>
    <row r="170" customFormat="false" ht="11.25" hidden="false" customHeight="false" outlineLevel="0" collapsed="false">
      <c r="A170" s="32" t="s">
        <v>548</v>
      </c>
      <c r="B170" s="33" t="s">
        <v>549</v>
      </c>
      <c r="C170" s="34" t="s">
        <v>111</v>
      </c>
      <c r="D170" s="34" t="s">
        <v>17</v>
      </c>
      <c r="E170" s="35" t="s">
        <v>113</v>
      </c>
    </row>
    <row r="171" customFormat="false" ht="11.25" hidden="false" customHeight="false" outlineLevel="0" collapsed="false">
      <c r="A171" s="32" t="s">
        <v>550</v>
      </c>
      <c r="B171" s="33" t="s">
        <v>551</v>
      </c>
      <c r="C171" s="34" t="s">
        <v>111</v>
      </c>
      <c r="D171" s="34" t="s">
        <v>71</v>
      </c>
      <c r="E171" s="35" t="s">
        <v>115</v>
      </c>
    </row>
    <row r="172" customFormat="false" ht="11.25" hidden="false" customHeight="false" outlineLevel="0" collapsed="false">
      <c r="A172" s="32" t="s">
        <v>552</v>
      </c>
      <c r="B172" s="33" t="s">
        <v>553</v>
      </c>
      <c r="C172" s="34" t="s">
        <v>111</v>
      </c>
      <c r="D172" s="34" t="s">
        <v>71</v>
      </c>
      <c r="E172" s="35" t="s">
        <v>115</v>
      </c>
    </row>
    <row r="173" customFormat="false" ht="11.25" hidden="false" customHeight="false" outlineLevel="0" collapsed="false">
      <c r="A173" s="32" t="s">
        <v>554</v>
      </c>
      <c r="B173" s="33" t="s">
        <v>555</v>
      </c>
      <c r="C173" s="34" t="s">
        <v>117</v>
      </c>
      <c r="D173" s="34" t="s">
        <v>17</v>
      </c>
      <c r="E173" s="35" t="s">
        <v>119</v>
      </c>
    </row>
    <row r="174" customFormat="false" ht="11.25" hidden="false" customHeight="false" outlineLevel="0" collapsed="false">
      <c r="A174" s="32" t="s">
        <v>556</v>
      </c>
      <c r="B174" s="33" t="s">
        <v>557</v>
      </c>
      <c r="C174" s="34" t="s">
        <v>117</v>
      </c>
      <c r="D174" s="34" t="s">
        <v>17</v>
      </c>
      <c r="E174" s="35" t="s">
        <v>119</v>
      </c>
    </row>
    <row r="175" customFormat="false" ht="11.25" hidden="false" customHeight="false" outlineLevel="0" collapsed="false">
      <c r="A175" s="32" t="s">
        <v>558</v>
      </c>
      <c r="B175" s="33" t="s">
        <v>559</v>
      </c>
      <c r="C175" s="34" t="s">
        <v>117</v>
      </c>
      <c r="D175" s="34" t="s">
        <v>71</v>
      </c>
      <c r="E175" s="35" t="s">
        <v>121</v>
      </c>
    </row>
    <row r="176" customFormat="false" ht="11.25" hidden="false" customHeight="false" outlineLevel="0" collapsed="false">
      <c r="A176" s="32" t="s">
        <v>560</v>
      </c>
      <c r="B176" s="33" t="s">
        <v>561</v>
      </c>
      <c r="C176" s="34" t="s">
        <v>117</v>
      </c>
      <c r="D176" s="34" t="s">
        <v>71</v>
      </c>
      <c r="E176" s="35" t="s">
        <v>121</v>
      </c>
    </row>
    <row r="177" customFormat="false" ht="11.25" hidden="false" customHeight="false" outlineLevel="0" collapsed="false">
      <c r="A177" s="32" t="s">
        <v>562</v>
      </c>
      <c r="B177" s="33" t="s">
        <v>563</v>
      </c>
      <c r="C177" s="34" t="s">
        <v>117</v>
      </c>
      <c r="D177" s="34" t="s">
        <v>71</v>
      </c>
      <c r="E177" s="35" t="s">
        <v>121</v>
      </c>
    </row>
    <row r="178" customFormat="false" ht="11.25" hidden="false" customHeight="false" outlineLevel="0" collapsed="false">
      <c r="A178" s="32" t="s">
        <v>564</v>
      </c>
      <c r="B178" s="33" t="s">
        <v>565</v>
      </c>
      <c r="C178" s="34" t="s">
        <v>117</v>
      </c>
      <c r="D178" s="34" t="s">
        <v>71</v>
      </c>
      <c r="E178" s="35" t="s">
        <v>121</v>
      </c>
    </row>
    <row r="179" customFormat="false" ht="11.25" hidden="false" customHeight="false" outlineLevel="0" collapsed="false">
      <c r="A179" s="32" t="s">
        <v>566</v>
      </c>
      <c r="B179" s="33" t="s">
        <v>567</v>
      </c>
      <c r="C179" s="34" t="s">
        <v>117</v>
      </c>
      <c r="D179" s="34" t="s">
        <v>71</v>
      </c>
      <c r="E179" s="35" t="s">
        <v>121</v>
      </c>
    </row>
    <row r="180" customFormat="false" ht="11.25" hidden="false" customHeight="false" outlineLevel="0" collapsed="false">
      <c r="A180" s="32" t="s">
        <v>568</v>
      </c>
      <c r="B180" s="33" t="s">
        <v>569</v>
      </c>
      <c r="C180" s="34" t="s">
        <v>123</v>
      </c>
      <c r="D180" s="34" t="s">
        <v>71</v>
      </c>
      <c r="E180" s="35" t="s">
        <v>125</v>
      </c>
    </row>
    <row r="181" customFormat="false" ht="11.25" hidden="false" customHeight="false" outlineLevel="0" collapsed="false">
      <c r="A181" s="32" t="s">
        <v>570</v>
      </c>
      <c r="B181" s="33" t="s">
        <v>571</v>
      </c>
      <c r="C181" s="34" t="s">
        <v>123</v>
      </c>
      <c r="D181" s="34" t="s">
        <v>71</v>
      </c>
      <c r="E181" s="35" t="s">
        <v>125</v>
      </c>
    </row>
    <row r="182" customFormat="false" ht="11.25" hidden="false" customHeight="false" outlineLevel="0" collapsed="false">
      <c r="A182" s="32" t="s">
        <v>572</v>
      </c>
      <c r="B182" s="33" t="s">
        <v>573</v>
      </c>
      <c r="C182" s="34" t="s">
        <v>127</v>
      </c>
      <c r="D182" s="34" t="s">
        <v>130</v>
      </c>
      <c r="E182" s="35" t="s">
        <v>129</v>
      </c>
    </row>
    <row r="183" customFormat="false" ht="11.25" hidden="false" customHeight="false" outlineLevel="0" collapsed="false">
      <c r="A183" s="32" t="s">
        <v>574</v>
      </c>
      <c r="B183" s="33" t="s">
        <v>575</v>
      </c>
      <c r="C183" s="34" t="s">
        <v>127</v>
      </c>
      <c r="D183" s="34" t="s">
        <v>130</v>
      </c>
      <c r="E183" s="35" t="s">
        <v>129</v>
      </c>
    </row>
    <row r="184" customFormat="false" ht="11.25" hidden="false" customHeight="false" outlineLevel="0" collapsed="false">
      <c r="A184" s="32" t="s">
        <v>576</v>
      </c>
      <c r="B184" s="33" t="s">
        <v>577</v>
      </c>
      <c r="C184" s="34" t="s">
        <v>130</v>
      </c>
      <c r="D184" s="34" t="s">
        <v>17</v>
      </c>
      <c r="E184" s="35" t="s">
        <v>132</v>
      </c>
    </row>
    <row r="185" customFormat="false" ht="11.25" hidden="false" customHeight="false" outlineLevel="0" collapsed="false">
      <c r="A185" s="32" t="s">
        <v>578</v>
      </c>
      <c r="B185" s="33" t="s">
        <v>579</v>
      </c>
      <c r="C185" s="34" t="s">
        <v>130</v>
      </c>
      <c r="D185" s="34" t="s">
        <v>71</v>
      </c>
      <c r="E185" s="35" t="s">
        <v>134</v>
      </c>
    </row>
    <row r="186" customFormat="false" ht="12" hidden="false" customHeight="false" outlineLevel="0" collapsed="false">
      <c r="A186" s="36" t="s">
        <v>580</v>
      </c>
      <c r="B186" s="37" t="s">
        <v>581</v>
      </c>
      <c r="C186" s="38" t="s">
        <v>130</v>
      </c>
      <c r="D186" s="38" t="s">
        <v>130</v>
      </c>
      <c r="E186" s="39" t="s">
        <v>136</v>
      </c>
    </row>
  </sheetData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10.99"/>
    <col collapsed="false" customWidth="true" hidden="false" outlineLevel="0" max="3" min="3" style="23" width="2.84"/>
    <col collapsed="false" customWidth="true" hidden="false" outlineLevel="0" max="4" min="4" style="23" width="4.41"/>
    <col collapsed="false" customWidth="true" hidden="false" outlineLevel="0" max="5" min="5" style="23" width="3.7"/>
    <col collapsed="false" customWidth="false" hidden="false" outlineLevel="0" max="257" min="6" style="22" width="13.14"/>
  </cols>
  <sheetData>
    <row r="1" customFormat="false" ht="12" hidden="false" customHeight="false" outlineLevel="0" collapsed="false">
      <c r="A1" s="24" t="s">
        <v>210</v>
      </c>
      <c r="B1" s="25" t="s">
        <v>582</v>
      </c>
      <c r="C1" s="26" t="s">
        <v>0</v>
      </c>
      <c r="D1" s="26" t="s">
        <v>212</v>
      </c>
      <c r="E1" s="27" t="s">
        <v>2</v>
      </c>
    </row>
    <row r="2" customFormat="false" ht="11.25" hidden="false" customHeight="false" outlineLevel="0" collapsed="false">
      <c r="A2" s="28" t="s">
        <v>213</v>
      </c>
      <c r="B2" s="29" t="s">
        <v>583</v>
      </c>
      <c r="C2" s="30" t="s">
        <v>5</v>
      </c>
      <c r="D2" s="30" t="s">
        <v>17</v>
      </c>
      <c r="E2" s="31" t="s">
        <v>7</v>
      </c>
    </row>
    <row r="3" customFormat="false" ht="11.25" hidden="false" customHeight="false" outlineLevel="0" collapsed="false">
      <c r="A3" s="32" t="s">
        <v>215</v>
      </c>
      <c r="B3" s="33" t="s">
        <v>584</v>
      </c>
      <c r="C3" s="34" t="s">
        <v>5</v>
      </c>
      <c r="D3" s="34" t="s">
        <v>17</v>
      </c>
      <c r="E3" s="35" t="s">
        <v>7</v>
      </c>
    </row>
    <row r="4" customFormat="false" ht="11.25" hidden="false" customHeight="false" outlineLevel="0" collapsed="false">
      <c r="A4" s="32" t="s">
        <v>217</v>
      </c>
      <c r="B4" s="33" t="s">
        <v>585</v>
      </c>
      <c r="C4" s="34" t="s">
        <v>5</v>
      </c>
      <c r="D4" s="34" t="s">
        <v>17</v>
      </c>
      <c r="E4" s="35" t="s">
        <v>7</v>
      </c>
    </row>
    <row r="5" customFormat="false" ht="11.25" hidden="false" customHeight="false" outlineLevel="0" collapsed="false">
      <c r="A5" s="32" t="s">
        <v>219</v>
      </c>
      <c r="B5" s="33" t="s">
        <v>586</v>
      </c>
      <c r="C5" s="34" t="s">
        <v>5</v>
      </c>
      <c r="D5" s="34" t="s">
        <v>17</v>
      </c>
      <c r="E5" s="35" t="s">
        <v>7</v>
      </c>
    </row>
    <row r="6" customFormat="false" ht="11.25" hidden="false" customHeight="false" outlineLevel="0" collapsed="false">
      <c r="A6" s="32" t="s">
        <v>221</v>
      </c>
      <c r="B6" s="33" t="s">
        <v>587</v>
      </c>
      <c r="C6" s="34" t="s">
        <v>5</v>
      </c>
      <c r="D6" s="34" t="s">
        <v>71</v>
      </c>
      <c r="E6" s="35" t="s">
        <v>9</v>
      </c>
    </row>
    <row r="7" customFormat="false" ht="11.25" hidden="false" customHeight="false" outlineLevel="0" collapsed="false">
      <c r="A7" s="32" t="s">
        <v>223</v>
      </c>
      <c r="B7" s="33" t="s">
        <v>588</v>
      </c>
      <c r="C7" s="34" t="s">
        <v>5</v>
      </c>
      <c r="D7" s="34" t="s">
        <v>71</v>
      </c>
      <c r="E7" s="35" t="s">
        <v>9</v>
      </c>
    </row>
    <row r="8" customFormat="false" ht="11.25" hidden="false" customHeight="false" outlineLevel="0" collapsed="false">
      <c r="A8" s="32" t="s">
        <v>225</v>
      </c>
      <c r="B8" s="33" t="s">
        <v>589</v>
      </c>
      <c r="C8" s="34" t="s">
        <v>5</v>
      </c>
      <c r="D8" s="34" t="s">
        <v>71</v>
      </c>
      <c r="E8" s="35" t="s">
        <v>9</v>
      </c>
    </row>
    <row r="9" customFormat="false" ht="11.25" hidden="false" customHeight="false" outlineLevel="0" collapsed="false">
      <c r="A9" s="32" t="s">
        <v>227</v>
      </c>
      <c r="B9" s="33" t="s">
        <v>590</v>
      </c>
      <c r="C9" s="34" t="s">
        <v>5</v>
      </c>
      <c r="D9" s="34" t="s">
        <v>71</v>
      </c>
      <c r="E9" s="35" t="s">
        <v>9</v>
      </c>
    </row>
    <row r="10" customFormat="false" ht="11.25" hidden="false" customHeight="false" outlineLevel="0" collapsed="false">
      <c r="A10" s="32" t="s">
        <v>229</v>
      </c>
      <c r="B10" s="33" t="s">
        <v>591</v>
      </c>
      <c r="C10" s="34" t="s">
        <v>5</v>
      </c>
      <c r="D10" s="34" t="s">
        <v>71</v>
      </c>
      <c r="E10" s="35" t="s">
        <v>9</v>
      </c>
    </row>
    <row r="11" customFormat="false" ht="11.25" hidden="false" customHeight="false" outlineLevel="0" collapsed="false">
      <c r="A11" s="32" t="s">
        <v>231</v>
      </c>
      <c r="B11" s="33" t="s">
        <v>592</v>
      </c>
      <c r="C11" s="34" t="s">
        <v>5</v>
      </c>
      <c r="D11" s="34" t="s">
        <v>71</v>
      </c>
      <c r="E11" s="35" t="s">
        <v>9</v>
      </c>
    </row>
    <row r="12" customFormat="false" ht="11.25" hidden="false" customHeight="false" outlineLevel="0" collapsed="false">
      <c r="A12" s="32" t="s">
        <v>233</v>
      </c>
      <c r="B12" s="33" t="s">
        <v>593</v>
      </c>
      <c r="C12" s="34" t="s">
        <v>5</v>
      </c>
      <c r="D12" s="34" t="s">
        <v>71</v>
      </c>
      <c r="E12" s="35" t="s">
        <v>9</v>
      </c>
    </row>
    <row r="13" customFormat="false" ht="11.25" hidden="false" customHeight="false" outlineLevel="0" collapsed="false">
      <c r="A13" s="32" t="s">
        <v>235</v>
      </c>
      <c r="B13" s="33" t="s">
        <v>594</v>
      </c>
      <c r="C13" s="34" t="s">
        <v>5</v>
      </c>
      <c r="D13" s="34" t="s">
        <v>71</v>
      </c>
      <c r="E13" s="35" t="s">
        <v>9</v>
      </c>
    </row>
    <row r="14" customFormat="false" ht="11.25" hidden="false" customHeight="false" outlineLevel="0" collapsed="false">
      <c r="A14" s="32" t="s">
        <v>237</v>
      </c>
      <c r="B14" s="33" t="s">
        <v>595</v>
      </c>
      <c r="C14" s="34" t="s">
        <v>5</v>
      </c>
      <c r="D14" s="34" t="s">
        <v>71</v>
      </c>
      <c r="E14" s="35" t="s">
        <v>9</v>
      </c>
    </row>
    <row r="15" customFormat="false" ht="11.25" hidden="false" customHeight="false" outlineLevel="0" collapsed="false">
      <c r="A15" s="32" t="s">
        <v>239</v>
      </c>
      <c r="B15" s="33" t="s">
        <v>596</v>
      </c>
      <c r="C15" s="34" t="s">
        <v>5</v>
      </c>
      <c r="D15" s="34" t="s">
        <v>71</v>
      </c>
      <c r="E15" s="35" t="s">
        <v>9</v>
      </c>
    </row>
    <row r="16" customFormat="false" ht="11.25" hidden="false" customHeight="false" outlineLevel="0" collapsed="false">
      <c r="A16" s="32" t="s">
        <v>241</v>
      </c>
      <c r="B16" s="33" t="s">
        <v>597</v>
      </c>
      <c r="C16" s="34" t="s">
        <v>11</v>
      </c>
      <c r="D16" s="34" t="s">
        <v>17</v>
      </c>
      <c r="E16" s="35" t="s">
        <v>13</v>
      </c>
    </row>
    <row r="17" customFormat="false" ht="11.25" hidden="false" customHeight="false" outlineLevel="0" collapsed="false">
      <c r="A17" s="32" t="s">
        <v>243</v>
      </c>
      <c r="B17" s="33" t="s">
        <v>598</v>
      </c>
      <c r="C17" s="34" t="s">
        <v>11</v>
      </c>
      <c r="D17" s="34" t="s">
        <v>17</v>
      </c>
      <c r="E17" s="35" t="s">
        <v>13</v>
      </c>
    </row>
    <row r="18" customFormat="false" ht="11.25" hidden="false" customHeight="false" outlineLevel="0" collapsed="false">
      <c r="A18" s="32" t="s">
        <v>245</v>
      </c>
      <c r="B18" s="33" t="s">
        <v>599</v>
      </c>
      <c r="C18" s="34" t="s">
        <v>11</v>
      </c>
      <c r="D18" s="34" t="s">
        <v>17</v>
      </c>
      <c r="E18" s="35" t="s">
        <v>13</v>
      </c>
    </row>
    <row r="19" customFormat="false" ht="11.25" hidden="false" customHeight="false" outlineLevel="0" collapsed="false">
      <c r="A19" s="32" t="s">
        <v>247</v>
      </c>
      <c r="B19" s="33" t="s">
        <v>600</v>
      </c>
      <c r="C19" s="34" t="s">
        <v>11</v>
      </c>
      <c r="D19" s="34" t="s">
        <v>71</v>
      </c>
      <c r="E19" s="35" t="s">
        <v>15</v>
      </c>
    </row>
    <row r="20" customFormat="false" ht="11.25" hidden="false" customHeight="false" outlineLevel="0" collapsed="false">
      <c r="A20" s="32" t="s">
        <v>249</v>
      </c>
      <c r="B20" s="33" t="s">
        <v>601</v>
      </c>
      <c r="C20" s="34" t="s">
        <v>11</v>
      </c>
      <c r="D20" s="34" t="s">
        <v>71</v>
      </c>
      <c r="E20" s="35" t="s">
        <v>15</v>
      </c>
    </row>
    <row r="21" customFormat="false" ht="11.25" hidden="false" customHeight="false" outlineLevel="0" collapsed="false">
      <c r="A21" s="32" t="s">
        <v>251</v>
      </c>
      <c r="B21" s="33" t="s">
        <v>602</v>
      </c>
      <c r="C21" s="34" t="s">
        <v>17</v>
      </c>
      <c r="D21" s="34" t="s">
        <v>17</v>
      </c>
      <c r="E21" s="35" t="s">
        <v>19</v>
      </c>
    </row>
    <row r="22" customFormat="false" ht="11.25" hidden="false" customHeight="false" outlineLevel="0" collapsed="false">
      <c r="A22" s="32" t="s">
        <v>253</v>
      </c>
      <c r="B22" s="33" t="s">
        <v>603</v>
      </c>
      <c r="C22" s="34" t="s">
        <v>17</v>
      </c>
      <c r="D22" s="34" t="s">
        <v>17</v>
      </c>
      <c r="E22" s="35" t="s">
        <v>19</v>
      </c>
    </row>
    <row r="23" customFormat="false" ht="11.25" hidden="false" customHeight="false" outlineLevel="0" collapsed="false">
      <c r="A23" s="32" t="s">
        <v>255</v>
      </c>
      <c r="B23" s="33" t="s">
        <v>604</v>
      </c>
      <c r="C23" s="34" t="s">
        <v>17</v>
      </c>
      <c r="D23" s="34" t="s">
        <v>17</v>
      </c>
      <c r="E23" s="35" t="s">
        <v>19</v>
      </c>
    </row>
    <row r="24" customFormat="false" ht="11.25" hidden="false" customHeight="false" outlineLevel="0" collapsed="false">
      <c r="A24" s="32" t="s">
        <v>257</v>
      </c>
      <c r="B24" s="33" t="s">
        <v>605</v>
      </c>
      <c r="C24" s="34" t="s">
        <v>17</v>
      </c>
      <c r="D24" s="34" t="s">
        <v>17</v>
      </c>
      <c r="E24" s="35" t="s">
        <v>19</v>
      </c>
    </row>
    <row r="25" customFormat="false" ht="11.25" hidden="false" customHeight="false" outlineLevel="0" collapsed="false">
      <c r="A25" s="32" t="s">
        <v>259</v>
      </c>
      <c r="B25" s="33" t="s">
        <v>606</v>
      </c>
      <c r="C25" s="34" t="s">
        <v>17</v>
      </c>
      <c r="D25" s="34" t="s">
        <v>71</v>
      </c>
      <c r="E25" s="35" t="s">
        <v>21</v>
      </c>
    </row>
    <row r="26" customFormat="false" ht="11.25" hidden="false" customHeight="false" outlineLevel="0" collapsed="false">
      <c r="A26" s="32" t="s">
        <v>261</v>
      </c>
      <c r="B26" s="33" t="s">
        <v>607</v>
      </c>
      <c r="C26" s="34" t="s">
        <v>17</v>
      </c>
      <c r="D26" s="34" t="s">
        <v>71</v>
      </c>
      <c r="E26" s="35" t="s">
        <v>21</v>
      </c>
    </row>
    <row r="27" customFormat="false" ht="11.25" hidden="false" customHeight="false" outlineLevel="0" collapsed="false">
      <c r="A27" s="32" t="s">
        <v>263</v>
      </c>
      <c r="B27" s="33" t="s">
        <v>608</v>
      </c>
      <c r="C27" s="34" t="s">
        <v>17</v>
      </c>
      <c r="D27" s="34" t="s">
        <v>71</v>
      </c>
      <c r="E27" s="35" t="s">
        <v>21</v>
      </c>
    </row>
    <row r="28" customFormat="false" ht="11.25" hidden="false" customHeight="false" outlineLevel="0" collapsed="false">
      <c r="A28" s="32" t="s">
        <v>265</v>
      </c>
      <c r="B28" s="33" t="s">
        <v>609</v>
      </c>
      <c r="C28" s="34" t="s">
        <v>17</v>
      </c>
      <c r="D28" s="34" t="s">
        <v>71</v>
      </c>
      <c r="E28" s="35" t="s">
        <v>21</v>
      </c>
    </row>
    <row r="29" customFormat="false" ht="11.25" hidden="false" customHeight="false" outlineLevel="0" collapsed="false">
      <c r="A29" s="32" t="s">
        <v>267</v>
      </c>
      <c r="B29" s="33" t="s">
        <v>610</v>
      </c>
      <c r="C29" s="34" t="s">
        <v>17</v>
      </c>
      <c r="D29" s="34" t="s">
        <v>71</v>
      </c>
      <c r="E29" s="35" t="s">
        <v>21</v>
      </c>
    </row>
    <row r="30" customFormat="false" ht="11.25" hidden="false" customHeight="false" outlineLevel="0" collapsed="false">
      <c r="A30" s="32" t="s">
        <v>269</v>
      </c>
      <c r="B30" s="33" t="s">
        <v>611</v>
      </c>
      <c r="C30" s="34" t="s">
        <v>23</v>
      </c>
      <c r="D30" s="34" t="s">
        <v>17</v>
      </c>
      <c r="E30" s="35" t="s">
        <v>25</v>
      </c>
    </row>
    <row r="31" customFormat="false" ht="11.25" hidden="false" customHeight="false" outlineLevel="0" collapsed="false">
      <c r="A31" s="32" t="s">
        <v>271</v>
      </c>
      <c r="B31" s="33" t="s">
        <v>612</v>
      </c>
      <c r="C31" s="34" t="s">
        <v>23</v>
      </c>
      <c r="D31" s="34" t="s">
        <v>17</v>
      </c>
      <c r="E31" s="35" t="s">
        <v>25</v>
      </c>
    </row>
    <row r="32" customFormat="false" ht="11.25" hidden="false" customHeight="false" outlineLevel="0" collapsed="false">
      <c r="A32" s="32" t="s">
        <v>273</v>
      </c>
      <c r="B32" s="33" t="s">
        <v>613</v>
      </c>
      <c r="C32" s="34" t="s">
        <v>23</v>
      </c>
      <c r="D32" s="34" t="s">
        <v>17</v>
      </c>
      <c r="E32" s="35" t="s">
        <v>25</v>
      </c>
    </row>
    <row r="33" customFormat="false" ht="11.25" hidden="false" customHeight="false" outlineLevel="0" collapsed="false">
      <c r="A33" s="32" t="s">
        <v>275</v>
      </c>
      <c r="B33" s="33" t="s">
        <v>614</v>
      </c>
      <c r="C33" s="34" t="s">
        <v>23</v>
      </c>
      <c r="D33" s="34" t="s">
        <v>71</v>
      </c>
      <c r="E33" s="35" t="s">
        <v>27</v>
      </c>
    </row>
    <row r="34" customFormat="false" ht="11.25" hidden="false" customHeight="false" outlineLevel="0" collapsed="false">
      <c r="A34" s="32" t="s">
        <v>277</v>
      </c>
      <c r="B34" s="33" t="s">
        <v>615</v>
      </c>
      <c r="C34" s="34" t="s">
        <v>23</v>
      </c>
      <c r="D34" s="34" t="s">
        <v>71</v>
      </c>
      <c r="E34" s="35" t="s">
        <v>27</v>
      </c>
    </row>
    <row r="35" customFormat="false" ht="11.25" hidden="false" customHeight="false" outlineLevel="0" collapsed="false">
      <c r="A35" s="32" t="s">
        <v>279</v>
      </c>
      <c r="B35" s="33" t="s">
        <v>616</v>
      </c>
      <c r="C35" s="34" t="s">
        <v>23</v>
      </c>
      <c r="D35" s="34" t="s">
        <v>71</v>
      </c>
      <c r="E35" s="35" t="s">
        <v>27</v>
      </c>
    </row>
    <row r="36" customFormat="false" ht="11.25" hidden="false" customHeight="false" outlineLevel="0" collapsed="false">
      <c r="A36" s="32" t="s">
        <v>281</v>
      </c>
      <c r="B36" s="33" t="s">
        <v>617</v>
      </c>
      <c r="C36" s="34" t="s">
        <v>23</v>
      </c>
      <c r="D36" s="34" t="s">
        <v>71</v>
      </c>
      <c r="E36" s="35" t="s">
        <v>27</v>
      </c>
    </row>
    <row r="37" customFormat="false" ht="11.25" hidden="false" customHeight="false" outlineLevel="0" collapsed="false">
      <c r="A37" s="32" t="s">
        <v>283</v>
      </c>
      <c r="B37" s="33" t="s">
        <v>618</v>
      </c>
      <c r="C37" s="34" t="s">
        <v>23</v>
      </c>
      <c r="D37" s="34" t="s">
        <v>71</v>
      </c>
      <c r="E37" s="35" t="s">
        <v>27</v>
      </c>
    </row>
    <row r="38" customFormat="false" ht="11.25" hidden="false" customHeight="false" outlineLevel="0" collapsed="false">
      <c r="A38" s="32" t="s">
        <v>285</v>
      </c>
      <c r="B38" s="33" t="s">
        <v>619</v>
      </c>
      <c r="C38" s="34" t="s">
        <v>23</v>
      </c>
      <c r="D38" s="34" t="s">
        <v>71</v>
      </c>
      <c r="E38" s="35" t="s">
        <v>27</v>
      </c>
    </row>
    <row r="39" customFormat="false" ht="11.25" hidden="false" customHeight="false" outlineLevel="0" collapsed="false">
      <c r="A39" s="32" t="s">
        <v>287</v>
      </c>
      <c r="B39" s="33" t="s">
        <v>620</v>
      </c>
      <c r="C39" s="34" t="s">
        <v>23</v>
      </c>
      <c r="D39" s="34" t="s">
        <v>71</v>
      </c>
      <c r="E39" s="35" t="s">
        <v>27</v>
      </c>
    </row>
    <row r="40" customFormat="false" ht="11.25" hidden="false" customHeight="false" outlineLevel="0" collapsed="false">
      <c r="A40" s="32" t="s">
        <v>289</v>
      </c>
      <c r="B40" s="33" t="s">
        <v>621</v>
      </c>
      <c r="C40" s="34" t="s">
        <v>23</v>
      </c>
      <c r="D40" s="34" t="s">
        <v>71</v>
      </c>
      <c r="E40" s="35" t="s">
        <v>27</v>
      </c>
    </row>
    <row r="41" customFormat="false" ht="11.25" hidden="false" customHeight="false" outlineLevel="0" collapsed="false">
      <c r="A41" s="32" t="s">
        <v>291</v>
      </c>
      <c r="B41" s="33" t="s">
        <v>622</v>
      </c>
      <c r="C41" s="34" t="s">
        <v>23</v>
      </c>
      <c r="D41" s="34" t="s">
        <v>71</v>
      </c>
      <c r="E41" s="35" t="s">
        <v>27</v>
      </c>
    </row>
    <row r="42" customFormat="false" ht="11.25" hidden="false" customHeight="false" outlineLevel="0" collapsed="false">
      <c r="A42" s="32" t="s">
        <v>293</v>
      </c>
      <c r="B42" s="33" t="s">
        <v>623</v>
      </c>
      <c r="C42" s="34" t="s">
        <v>29</v>
      </c>
      <c r="D42" s="34" t="s">
        <v>17</v>
      </c>
      <c r="E42" s="35" t="s">
        <v>31</v>
      </c>
    </row>
    <row r="43" customFormat="false" ht="11.25" hidden="false" customHeight="false" outlineLevel="0" collapsed="false">
      <c r="A43" s="32" t="s">
        <v>295</v>
      </c>
      <c r="B43" s="33" t="s">
        <v>624</v>
      </c>
      <c r="C43" s="34" t="s">
        <v>29</v>
      </c>
      <c r="D43" s="34" t="s">
        <v>17</v>
      </c>
      <c r="E43" s="35" t="s">
        <v>31</v>
      </c>
    </row>
    <row r="44" customFormat="false" ht="11.25" hidden="false" customHeight="false" outlineLevel="0" collapsed="false">
      <c r="A44" s="32" t="s">
        <v>297</v>
      </c>
      <c r="B44" s="33" t="s">
        <v>625</v>
      </c>
      <c r="C44" s="34" t="s">
        <v>29</v>
      </c>
      <c r="D44" s="34" t="s">
        <v>17</v>
      </c>
      <c r="E44" s="35" t="s">
        <v>31</v>
      </c>
    </row>
    <row r="45" customFormat="false" ht="11.25" hidden="false" customHeight="false" outlineLevel="0" collapsed="false">
      <c r="A45" s="32" t="s">
        <v>299</v>
      </c>
      <c r="B45" s="33" t="s">
        <v>626</v>
      </c>
      <c r="C45" s="34" t="s">
        <v>29</v>
      </c>
      <c r="D45" s="34" t="s">
        <v>17</v>
      </c>
      <c r="E45" s="35" t="s">
        <v>31</v>
      </c>
    </row>
    <row r="46" customFormat="false" ht="11.25" hidden="false" customHeight="false" outlineLevel="0" collapsed="false">
      <c r="A46" s="32" t="s">
        <v>301</v>
      </c>
      <c r="B46" s="33" t="s">
        <v>627</v>
      </c>
      <c r="C46" s="34" t="s">
        <v>29</v>
      </c>
      <c r="D46" s="34" t="s">
        <v>17</v>
      </c>
      <c r="E46" s="35" t="s">
        <v>31</v>
      </c>
    </row>
    <row r="47" customFormat="false" ht="11.25" hidden="false" customHeight="false" outlineLevel="0" collapsed="false">
      <c r="A47" s="32" t="s">
        <v>303</v>
      </c>
      <c r="B47" s="33" t="s">
        <v>628</v>
      </c>
      <c r="C47" s="34" t="s">
        <v>29</v>
      </c>
      <c r="D47" s="34" t="s">
        <v>17</v>
      </c>
      <c r="E47" s="35" t="s">
        <v>31</v>
      </c>
    </row>
    <row r="48" customFormat="false" ht="11.25" hidden="false" customHeight="false" outlineLevel="0" collapsed="false">
      <c r="A48" s="32" t="s">
        <v>305</v>
      </c>
      <c r="B48" s="33" t="s">
        <v>629</v>
      </c>
      <c r="C48" s="34" t="s">
        <v>29</v>
      </c>
      <c r="D48" s="34" t="s">
        <v>17</v>
      </c>
      <c r="E48" s="35" t="s">
        <v>31</v>
      </c>
    </row>
    <row r="49" customFormat="false" ht="11.25" hidden="false" customHeight="false" outlineLevel="0" collapsed="false">
      <c r="A49" s="32" t="s">
        <v>307</v>
      </c>
      <c r="B49" s="33" t="s">
        <v>630</v>
      </c>
      <c r="C49" s="34" t="s">
        <v>29</v>
      </c>
      <c r="D49" s="34" t="s">
        <v>17</v>
      </c>
      <c r="E49" s="35" t="s">
        <v>31</v>
      </c>
    </row>
    <row r="50" customFormat="false" ht="11.25" hidden="false" customHeight="false" outlineLevel="0" collapsed="false">
      <c r="A50" s="32" t="s">
        <v>309</v>
      </c>
      <c r="B50" s="33" t="s">
        <v>631</v>
      </c>
      <c r="C50" s="34" t="s">
        <v>29</v>
      </c>
      <c r="D50" s="34" t="s">
        <v>71</v>
      </c>
      <c r="E50" s="35" t="s">
        <v>33</v>
      </c>
    </row>
    <row r="51" customFormat="false" ht="11.25" hidden="false" customHeight="false" outlineLevel="0" collapsed="false">
      <c r="A51" s="32" t="s">
        <v>311</v>
      </c>
      <c r="B51" s="33" t="s">
        <v>632</v>
      </c>
      <c r="C51" s="34" t="s">
        <v>29</v>
      </c>
      <c r="D51" s="34" t="s">
        <v>71</v>
      </c>
      <c r="E51" s="35" t="s">
        <v>33</v>
      </c>
    </row>
    <row r="52" customFormat="false" ht="11.25" hidden="false" customHeight="false" outlineLevel="0" collapsed="false">
      <c r="A52" s="32" t="s">
        <v>313</v>
      </c>
      <c r="B52" s="33" t="s">
        <v>633</v>
      </c>
      <c r="C52" s="34" t="s">
        <v>29</v>
      </c>
      <c r="D52" s="34" t="s">
        <v>71</v>
      </c>
      <c r="E52" s="35" t="s">
        <v>33</v>
      </c>
    </row>
    <row r="53" customFormat="false" ht="11.25" hidden="false" customHeight="false" outlineLevel="0" collapsed="false">
      <c r="A53" s="32" t="s">
        <v>315</v>
      </c>
      <c r="B53" s="33" t="s">
        <v>634</v>
      </c>
      <c r="C53" s="34" t="s">
        <v>29</v>
      </c>
      <c r="D53" s="34" t="s">
        <v>71</v>
      </c>
      <c r="E53" s="35" t="s">
        <v>33</v>
      </c>
    </row>
    <row r="54" customFormat="false" ht="11.25" hidden="false" customHeight="false" outlineLevel="0" collapsed="false">
      <c r="A54" s="32" t="s">
        <v>317</v>
      </c>
      <c r="B54" s="33" t="s">
        <v>635</v>
      </c>
      <c r="C54" s="34" t="s">
        <v>29</v>
      </c>
      <c r="D54" s="34" t="s">
        <v>71</v>
      </c>
      <c r="E54" s="35" t="s">
        <v>33</v>
      </c>
    </row>
    <row r="55" customFormat="false" ht="11.25" hidden="false" customHeight="false" outlineLevel="0" collapsed="false">
      <c r="A55" s="32" t="s">
        <v>319</v>
      </c>
      <c r="B55" s="33" t="s">
        <v>636</v>
      </c>
      <c r="C55" s="34" t="s">
        <v>29</v>
      </c>
      <c r="D55" s="34" t="s">
        <v>71</v>
      </c>
      <c r="E55" s="35" t="s">
        <v>33</v>
      </c>
    </row>
    <row r="56" customFormat="false" ht="11.25" hidden="false" customHeight="false" outlineLevel="0" collapsed="false">
      <c r="A56" s="32" t="s">
        <v>321</v>
      </c>
      <c r="B56" s="33" t="s">
        <v>637</v>
      </c>
      <c r="C56" s="34" t="s">
        <v>29</v>
      </c>
      <c r="D56" s="34" t="s">
        <v>71</v>
      </c>
      <c r="E56" s="35" t="s">
        <v>33</v>
      </c>
    </row>
    <row r="57" customFormat="false" ht="11.25" hidden="false" customHeight="false" outlineLevel="0" collapsed="false">
      <c r="A57" s="32" t="s">
        <v>323</v>
      </c>
      <c r="B57" s="33" t="s">
        <v>638</v>
      </c>
      <c r="C57" s="34" t="s">
        <v>29</v>
      </c>
      <c r="D57" s="34" t="s">
        <v>71</v>
      </c>
      <c r="E57" s="35" t="s">
        <v>33</v>
      </c>
    </row>
    <row r="58" customFormat="false" ht="11.25" hidden="false" customHeight="false" outlineLevel="0" collapsed="false">
      <c r="A58" s="32" t="s">
        <v>325</v>
      </c>
      <c r="B58" s="33" t="s">
        <v>639</v>
      </c>
      <c r="C58" s="34" t="s">
        <v>29</v>
      </c>
      <c r="D58" s="34" t="s">
        <v>71</v>
      </c>
      <c r="E58" s="35" t="s">
        <v>33</v>
      </c>
    </row>
    <row r="59" customFormat="false" ht="11.25" hidden="false" customHeight="false" outlineLevel="0" collapsed="false">
      <c r="A59" s="32" t="s">
        <v>327</v>
      </c>
      <c r="B59" s="33" t="s">
        <v>640</v>
      </c>
      <c r="C59" s="34" t="s">
        <v>29</v>
      </c>
      <c r="D59" s="34" t="s">
        <v>71</v>
      </c>
      <c r="E59" s="35" t="s">
        <v>33</v>
      </c>
    </row>
    <row r="60" customFormat="false" ht="11.25" hidden="false" customHeight="false" outlineLevel="0" collapsed="false">
      <c r="A60" s="32" t="s">
        <v>329</v>
      </c>
      <c r="B60" s="33" t="s">
        <v>641</v>
      </c>
      <c r="C60" s="34" t="s">
        <v>29</v>
      </c>
      <c r="D60" s="34" t="s">
        <v>71</v>
      </c>
      <c r="E60" s="35" t="s">
        <v>33</v>
      </c>
    </row>
    <row r="61" customFormat="false" ht="11.25" hidden="false" customHeight="false" outlineLevel="0" collapsed="false">
      <c r="A61" s="32" t="s">
        <v>331</v>
      </c>
      <c r="B61" s="33" t="s">
        <v>642</v>
      </c>
      <c r="C61" s="34" t="s">
        <v>29</v>
      </c>
      <c r="D61" s="34" t="s">
        <v>71</v>
      </c>
      <c r="E61" s="35" t="s">
        <v>33</v>
      </c>
    </row>
    <row r="62" customFormat="false" ht="11.25" hidden="false" customHeight="false" outlineLevel="0" collapsed="false">
      <c r="A62" s="32" t="s">
        <v>333</v>
      </c>
      <c r="B62" s="33" t="s">
        <v>643</v>
      </c>
      <c r="C62" s="34" t="s">
        <v>35</v>
      </c>
      <c r="D62" s="34" t="s">
        <v>17</v>
      </c>
      <c r="E62" s="35" t="s">
        <v>37</v>
      </c>
    </row>
    <row r="63" customFormat="false" ht="11.25" hidden="false" customHeight="false" outlineLevel="0" collapsed="false">
      <c r="A63" s="32" t="s">
        <v>335</v>
      </c>
      <c r="B63" s="33" t="s">
        <v>644</v>
      </c>
      <c r="C63" s="34" t="s">
        <v>35</v>
      </c>
      <c r="D63" s="34" t="s">
        <v>17</v>
      </c>
      <c r="E63" s="35" t="s">
        <v>37</v>
      </c>
    </row>
    <row r="64" customFormat="false" ht="11.25" hidden="false" customHeight="false" outlineLevel="0" collapsed="false">
      <c r="A64" s="32" t="s">
        <v>337</v>
      </c>
      <c r="B64" s="33" t="s">
        <v>645</v>
      </c>
      <c r="C64" s="34" t="s">
        <v>35</v>
      </c>
      <c r="D64" s="34" t="s">
        <v>17</v>
      </c>
      <c r="E64" s="35" t="s">
        <v>37</v>
      </c>
    </row>
    <row r="65" customFormat="false" ht="11.25" hidden="false" customHeight="false" outlineLevel="0" collapsed="false">
      <c r="A65" s="32" t="s">
        <v>339</v>
      </c>
      <c r="B65" s="33" t="s">
        <v>646</v>
      </c>
      <c r="C65" s="34" t="s">
        <v>35</v>
      </c>
      <c r="D65" s="34" t="s">
        <v>17</v>
      </c>
      <c r="E65" s="35" t="s">
        <v>37</v>
      </c>
    </row>
    <row r="66" customFormat="false" ht="11.25" hidden="false" customHeight="false" outlineLevel="0" collapsed="false">
      <c r="A66" s="32" t="s">
        <v>341</v>
      </c>
      <c r="B66" s="33" t="s">
        <v>647</v>
      </c>
      <c r="C66" s="34" t="s">
        <v>35</v>
      </c>
      <c r="D66" s="34" t="s">
        <v>17</v>
      </c>
      <c r="E66" s="35" t="s">
        <v>37</v>
      </c>
    </row>
    <row r="67" customFormat="false" ht="11.25" hidden="false" customHeight="false" outlineLevel="0" collapsed="false">
      <c r="A67" s="32" t="s">
        <v>343</v>
      </c>
      <c r="B67" s="33" t="s">
        <v>648</v>
      </c>
      <c r="C67" s="34" t="s">
        <v>35</v>
      </c>
      <c r="D67" s="34" t="s">
        <v>17</v>
      </c>
      <c r="E67" s="35" t="s">
        <v>37</v>
      </c>
    </row>
    <row r="68" customFormat="false" ht="11.25" hidden="false" customHeight="false" outlineLevel="0" collapsed="false">
      <c r="A68" s="32" t="s">
        <v>345</v>
      </c>
      <c r="B68" s="33" t="s">
        <v>649</v>
      </c>
      <c r="C68" s="34" t="s">
        <v>35</v>
      </c>
      <c r="D68" s="34" t="s">
        <v>17</v>
      </c>
      <c r="E68" s="35" t="s">
        <v>37</v>
      </c>
    </row>
    <row r="69" customFormat="false" ht="11.25" hidden="false" customHeight="false" outlineLevel="0" collapsed="false">
      <c r="A69" s="32" t="s">
        <v>347</v>
      </c>
      <c r="B69" s="33" t="s">
        <v>650</v>
      </c>
      <c r="C69" s="34" t="s">
        <v>35</v>
      </c>
      <c r="D69" s="34" t="s">
        <v>17</v>
      </c>
      <c r="E69" s="35" t="s">
        <v>37</v>
      </c>
    </row>
    <row r="70" customFormat="false" ht="11.25" hidden="false" customHeight="false" outlineLevel="0" collapsed="false">
      <c r="A70" s="32" t="s">
        <v>349</v>
      </c>
      <c r="B70" s="33" t="s">
        <v>651</v>
      </c>
      <c r="C70" s="34" t="s">
        <v>35</v>
      </c>
      <c r="D70" s="34" t="s">
        <v>17</v>
      </c>
      <c r="E70" s="35" t="s">
        <v>37</v>
      </c>
    </row>
    <row r="71" customFormat="false" ht="11.25" hidden="false" customHeight="false" outlineLevel="0" collapsed="false">
      <c r="A71" s="32" t="s">
        <v>351</v>
      </c>
      <c r="B71" s="33" t="s">
        <v>652</v>
      </c>
      <c r="C71" s="34" t="s">
        <v>35</v>
      </c>
      <c r="D71" s="34" t="s">
        <v>17</v>
      </c>
      <c r="E71" s="35" t="s">
        <v>37</v>
      </c>
    </row>
    <row r="72" customFormat="false" ht="11.25" hidden="false" customHeight="false" outlineLevel="0" collapsed="false">
      <c r="A72" s="32" t="s">
        <v>353</v>
      </c>
      <c r="B72" s="33" t="s">
        <v>653</v>
      </c>
      <c r="C72" s="34" t="s">
        <v>35</v>
      </c>
      <c r="D72" s="34" t="s">
        <v>17</v>
      </c>
      <c r="E72" s="35" t="s">
        <v>37</v>
      </c>
    </row>
    <row r="73" customFormat="false" ht="11.25" hidden="false" customHeight="false" outlineLevel="0" collapsed="false">
      <c r="A73" s="32" t="s">
        <v>355</v>
      </c>
      <c r="B73" s="33" t="s">
        <v>654</v>
      </c>
      <c r="C73" s="34" t="s">
        <v>35</v>
      </c>
      <c r="D73" s="34" t="s">
        <v>71</v>
      </c>
      <c r="E73" s="35" t="s">
        <v>39</v>
      </c>
    </row>
    <row r="74" customFormat="false" ht="11.25" hidden="false" customHeight="false" outlineLevel="0" collapsed="false">
      <c r="A74" s="32" t="s">
        <v>357</v>
      </c>
      <c r="B74" s="33" t="s">
        <v>655</v>
      </c>
      <c r="C74" s="34" t="s">
        <v>35</v>
      </c>
      <c r="D74" s="34" t="s">
        <v>71</v>
      </c>
      <c r="E74" s="35" t="s">
        <v>39</v>
      </c>
    </row>
    <row r="75" customFormat="false" ht="11.25" hidden="false" customHeight="false" outlineLevel="0" collapsed="false">
      <c r="A75" s="32" t="s">
        <v>359</v>
      </c>
      <c r="B75" s="33" t="s">
        <v>656</v>
      </c>
      <c r="C75" s="34" t="s">
        <v>35</v>
      </c>
      <c r="D75" s="34" t="s">
        <v>71</v>
      </c>
      <c r="E75" s="35" t="s">
        <v>39</v>
      </c>
    </row>
    <row r="76" customFormat="false" ht="11.25" hidden="false" customHeight="false" outlineLevel="0" collapsed="false">
      <c r="A76" s="32" t="s">
        <v>361</v>
      </c>
      <c r="B76" s="33" t="s">
        <v>657</v>
      </c>
      <c r="C76" s="34" t="s">
        <v>35</v>
      </c>
      <c r="D76" s="34" t="s">
        <v>71</v>
      </c>
      <c r="E76" s="35" t="s">
        <v>39</v>
      </c>
    </row>
    <row r="77" customFormat="false" ht="11.25" hidden="false" customHeight="false" outlineLevel="0" collapsed="false">
      <c r="A77" s="32" t="s">
        <v>363</v>
      </c>
      <c r="B77" s="33" t="s">
        <v>658</v>
      </c>
      <c r="C77" s="34" t="s">
        <v>35</v>
      </c>
      <c r="D77" s="34" t="s">
        <v>71</v>
      </c>
      <c r="E77" s="35" t="s">
        <v>39</v>
      </c>
    </row>
    <row r="78" customFormat="false" ht="11.25" hidden="false" customHeight="false" outlineLevel="0" collapsed="false">
      <c r="A78" s="32" t="s">
        <v>365</v>
      </c>
      <c r="B78" s="33" t="s">
        <v>659</v>
      </c>
      <c r="C78" s="34" t="s">
        <v>35</v>
      </c>
      <c r="D78" s="34" t="s">
        <v>71</v>
      </c>
      <c r="E78" s="35" t="s">
        <v>39</v>
      </c>
    </row>
    <row r="79" customFormat="false" ht="11.25" hidden="false" customHeight="false" outlineLevel="0" collapsed="false">
      <c r="A79" s="32" t="s">
        <v>367</v>
      </c>
      <c r="B79" s="33" t="s">
        <v>660</v>
      </c>
      <c r="C79" s="34" t="s">
        <v>35</v>
      </c>
      <c r="D79" s="34" t="s">
        <v>71</v>
      </c>
      <c r="E79" s="35" t="s">
        <v>39</v>
      </c>
    </row>
    <row r="80" customFormat="false" ht="11.25" hidden="false" customHeight="false" outlineLevel="0" collapsed="false">
      <c r="A80" s="32" t="s">
        <v>369</v>
      </c>
      <c r="B80" s="33" t="s">
        <v>661</v>
      </c>
      <c r="C80" s="34" t="s">
        <v>35</v>
      </c>
      <c r="D80" s="34" t="s">
        <v>71</v>
      </c>
      <c r="E80" s="35" t="s">
        <v>39</v>
      </c>
    </row>
    <row r="81" customFormat="false" ht="11.25" hidden="false" customHeight="false" outlineLevel="0" collapsed="false">
      <c r="A81" s="32" t="s">
        <v>371</v>
      </c>
      <c r="B81" s="33" t="s">
        <v>662</v>
      </c>
      <c r="C81" s="34" t="s">
        <v>35</v>
      </c>
      <c r="D81" s="34" t="s">
        <v>71</v>
      </c>
      <c r="E81" s="35" t="s">
        <v>39</v>
      </c>
    </row>
    <row r="82" customFormat="false" ht="11.25" hidden="false" customHeight="false" outlineLevel="0" collapsed="false">
      <c r="A82" s="32" t="s">
        <v>373</v>
      </c>
      <c r="B82" s="33" t="s">
        <v>663</v>
      </c>
      <c r="C82" s="34" t="s">
        <v>35</v>
      </c>
      <c r="D82" s="34" t="s">
        <v>71</v>
      </c>
      <c r="E82" s="35" t="s">
        <v>39</v>
      </c>
    </row>
    <row r="83" customFormat="false" ht="11.25" hidden="false" customHeight="false" outlineLevel="0" collapsed="false">
      <c r="A83" s="32" t="s">
        <v>375</v>
      </c>
      <c r="B83" s="33" t="s">
        <v>664</v>
      </c>
      <c r="C83" s="34" t="s">
        <v>41</v>
      </c>
      <c r="D83" s="34" t="s">
        <v>17</v>
      </c>
      <c r="E83" s="35" t="s">
        <v>43</v>
      </c>
    </row>
    <row r="84" customFormat="false" ht="11.25" hidden="false" customHeight="false" outlineLevel="0" collapsed="false">
      <c r="A84" s="32" t="s">
        <v>377</v>
      </c>
      <c r="B84" s="33" t="s">
        <v>665</v>
      </c>
      <c r="C84" s="34" t="s">
        <v>41</v>
      </c>
      <c r="D84" s="34" t="s">
        <v>17</v>
      </c>
      <c r="E84" s="35" t="s">
        <v>43</v>
      </c>
    </row>
    <row r="85" customFormat="false" ht="11.25" hidden="false" customHeight="false" outlineLevel="0" collapsed="false">
      <c r="A85" s="32" t="s">
        <v>379</v>
      </c>
      <c r="B85" s="33" t="s">
        <v>666</v>
      </c>
      <c r="C85" s="34" t="s">
        <v>41</v>
      </c>
      <c r="D85" s="34" t="s">
        <v>17</v>
      </c>
      <c r="E85" s="35" t="s">
        <v>43</v>
      </c>
    </row>
    <row r="86" customFormat="false" ht="11.25" hidden="false" customHeight="false" outlineLevel="0" collapsed="false">
      <c r="A86" s="32" t="s">
        <v>381</v>
      </c>
      <c r="B86" s="33" t="s">
        <v>667</v>
      </c>
      <c r="C86" s="34" t="s">
        <v>41</v>
      </c>
      <c r="D86" s="34" t="s">
        <v>17</v>
      </c>
      <c r="E86" s="35" t="s">
        <v>43</v>
      </c>
    </row>
    <row r="87" customFormat="false" ht="11.25" hidden="false" customHeight="false" outlineLevel="0" collapsed="false">
      <c r="A87" s="32" t="s">
        <v>383</v>
      </c>
      <c r="B87" s="33" t="s">
        <v>668</v>
      </c>
      <c r="C87" s="34" t="s">
        <v>41</v>
      </c>
      <c r="D87" s="34" t="s">
        <v>71</v>
      </c>
      <c r="E87" s="35" t="s">
        <v>45</v>
      </c>
    </row>
    <row r="88" customFormat="false" ht="11.25" hidden="false" customHeight="false" outlineLevel="0" collapsed="false">
      <c r="A88" s="32" t="s">
        <v>385</v>
      </c>
      <c r="B88" s="33" t="s">
        <v>669</v>
      </c>
      <c r="C88" s="34" t="s">
        <v>41</v>
      </c>
      <c r="D88" s="34" t="s">
        <v>71</v>
      </c>
      <c r="E88" s="35" t="s">
        <v>45</v>
      </c>
    </row>
    <row r="89" customFormat="false" ht="11.25" hidden="false" customHeight="false" outlineLevel="0" collapsed="false">
      <c r="A89" s="32" t="s">
        <v>387</v>
      </c>
      <c r="B89" s="33" t="s">
        <v>670</v>
      </c>
      <c r="C89" s="34" t="s">
        <v>41</v>
      </c>
      <c r="D89" s="34" t="s">
        <v>71</v>
      </c>
      <c r="E89" s="35" t="s">
        <v>45</v>
      </c>
    </row>
    <row r="90" customFormat="false" ht="11.25" hidden="false" customHeight="false" outlineLevel="0" collapsed="false">
      <c r="A90" s="32" t="s">
        <v>389</v>
      </c>
      <c r="B90" s="33" t="s">
        <v>671</v>
      </c>
      <c r="C90" s="34" t="s">
        <v>41</v>
      </c>
      <c r="D90" s="34" t="s">
        <v>71</v>
      </c>
      <c r="E90" s="35" t="s">
        <v>45</v>
      </c>
    </row>
    <row r="91" customFormat="false" ht="11.25" hidden="false" customHeight="false" outlineLevel="0" collapsed="false">
      <c r="A91" s="32" t="s">
        <v>391</v>
      </c>
      <c r="B91" s="33" t="s">
        <v>672</v>
      </c>
      <c r="C91" s="34" t="s">
        <v>47</v>
      </c>
      <c r="D91" s="34" t="s">
        <v>17</v>
      </c>
      <c r="E91" s="35" t="s">
        <v>49</v>
      </c>
    </row>
    <row r="92" customFormat="false" ht="11.25" hidden="false" customHeight="false" outlineLevel="0" collapsed="false">
      <c r="A92" s="32" t="s">
        <v>393</v>
      </c>
      <c r="B92" s="33" t="s">
        <v>673</v>
      </c>
      <c r="C92" s="34" t="s">
        <v>47</v>
      </c>
      <c r="D92" s="34" t="s">
        <v>17</v>
      </c>
      <c r="E92" s="35" t="s">
        <v>49</v>
      </c>
    </row>
    <row r="93" customFormat="false" ht="11.25" hidden="false" customHeight="false" outlineLevel="0" collapsed="false">
      <c r="A93" s="32" t="s">
        <v>395</v>
      </c>
      <c r="B93" s="33" t="s">
        <v>674</v>
      </c>
      <c r="C93" s="34" t="s">
        <v>47</v>
      </c>
      <c r="D93" s="34" t="s">
        <v>17</v>
      </c>
      <c r="E93" s="35" t="s">
        <v>49</v>
      </c>
    </row>
    <row r="94" customFormat="false" ht="11.25" hidden="false" customHeight="false" outlineLevel="0" collapsed="false">
      <c r="A94" s="32" t="s">
        <v>397</v>
      </c>
      <c r="B94" s="33" t="s">
        <v>675</v>
      </c>
      <c r="C94" s="34" t="s">
        <v>47</v>
      </c>
      <c r="D94" s="34" t="s">
        <v>17</v>
      </c>
      <c r="E94" s="35" t="s">
        <v>49</v>
      </c>
    </row>
    <row r="95" customFormat="false" ht="11.25" hidden="false" customHeight="false" outlineLevel="0" collapsed="false">
      <c r="A95" s="32" t="s">
        <v>399</v>
      </c>
      <c r="B95" s="33" t="s">
        <v>400</v>
      </c>
      <c r="C95" s="34" t="s">
        <v>47</v>
      </c>
      <c r="D95" s="34" t="s">
        <v>17</v>
      </c>
      <c r="E95" s="35" t="s">
        <v>49</v>
      </c>
    </row>
    <row r="96" customFormat="false" ht="11.25" hidden="false" customHeight="false" outlineLevel="0" collapsed="false">
      <c r="A96" s="32" t="s">
        <v>401</v>
      </c>
      <c r="B96" s="33" t="s">
        <v>676</v>
      </c>
      <c r="C96" s="34" t="s">
        <v>47</v>
      </c>
      <c r="D96" s="34" t="s">
        <v>17</v>
      </c>
      <c r="E96" s="35" t="s">
        <v>49</v>
      </c>
    </row>
    <row r="97" customFormat="false" ht="11.25" hidden="false" customHeight="false" outlineLevel="0" collapsed="false">
      <c r="A97" s="32" t="s">
        <v>403</v>
      </c>
      <c r="B97" s="33" t="s">
        <v>677</v>
      </c>
      <c r="C97" s="34" t="s">
        <v>47</v>
      </c>
      <c r="D97" s="34" t="s">
        <v>17</v>
      </c>
      <c r="E97" s="35" t="s">
        <v>49</v>
      </c>
    </row>
    <row r="98" customFormat="false" ht="11.25" hidden="false" customHeight="false" outlineLevel="0" collapsed="false">
      <c r="A98" s="32" t="s">
        <v>405</v>
      </c>
      <c r="B98" s="33" t="s">
        <v>678</v>
      </c>
      <c r="C98" s="34" t="s">
        <v>47</v>
      </c>
      <c r="D98" s="34" t="s">
        <v>17</v>
      </c>
      <c r="E98" s="35" t="s">
        <v>49</v>
      </c>
    </row>
    <row r="99" customFormat="false" ht="11.25" hidden="false" customHeight="false" outlineLevel="0" collapsed="false">
      <c r="A99" s="32" t="s">
        <v>407</v>
      </c>
      <c r="B99" s="33" t="s">
        <v>679</v>
      </c>
      <c r="C99" s="34" t="s">
        <v>47</v>
      </c>
      <c r="D99" s="34" t="s">
        <v>71</v>
      </c>
      <c r="E99" s="35" t="s">
        <v>51</v>
      </c>
    </row>
    <row r="100" customFormat="false" ht="11.25" hidden="false" customHeight="false" outlineLevel="0" collapsed="false">
      <c r="A100" s="32" t="s">
        <v>409</v>
      </c>
      <c r="B100" s="33" t="s">
        <v>680</v>
      </c>
      <c r="C100" s="34" t="s">
        <v>47</v>
      </c>
      <c r="D100" s="34" t="s">
        <v>71</v>
      </c>
      <c r="E100" s="35" t="s">
        <v>51</v>
      </c>
    </row>
    <row r="101" customFormat="false" ht="11.25" hidden="false" customHeight="false" outlineLevel="0" collapsed="false">
      <c r="A101" s="32" t="s">
        <v>411</v>
      </c>
      <c r="B101" s="33" t="s">
        <v>681</v>
      </c>
      <c r="C101" s="34" t="s">
        <v>47</v>
      </c>
      <c r="D101" s="34" t="s">
        <v>71</v>
      </c>
      <c r="E101" s="35" t="s">
        <v>51</v>
      </c>
    </row>
    <row r="102" customFormat="false" ht="11.25" hidden="false" customHeight="false" outlineLevel="0" collapsed="false">
      <c r="A102" s="32" t="s">
        <v>413</v>
      </c>
      <c r="B102" s="33" t="s">
        <v>682</v>
      </c>
      <c r="C102" s="34" t="s">
        <v>47</v>
      </c>
      <c r="D102" s="34" t="s">
        <v>71</v>
      </c>
      <c r="E102" s="35" t="s">
        <v>51</v>
      </c>
    </row>
    <row r="103" customFormat="false" ht="11.25" hidden="false" customHeight="false" outlineLevel="0" collapsed="false">
      <c r="A103" s="32" t="s">
        <v>415</v>
      </c>
      <c r="B103" s="33" t="s">
        <v>683</v>
      </c>
      <c r="C103" s="34" t="s">
        <v>47</v>
      </c>
      <c r="D103" s="34" t="s">
        <v>71</v>
      </c>
      <c r="E103" s="35" t="s">
        <v>51</v>
      </c>
    </row>
    <row r="104" customFormat="false" ht="11.25" hidden="false" customHeight="false" outlineLevel="0" collapsed="false">
      <c r="A104" s="32" t="s">
        <v>417</v>
      </c>
      <c r="B104" s="33" t="s">
        <v>684</v>
      </c>
      <c r="C104" s="34" t="s">
        <v>47</v>
      </c>
      <c r="D104" s="34" t="s">
        <v>71</v>
      </c>
      <c r="E104" s="35" t="s">
        <v>51</v>
      </c>
    </row>
    <row r="105" customFormat="false" ht="11.25" hidden="false" customHeight="false" outlineLevel="0" collapsed="false">
      <c r="A105" s="32" t="s">
        <v>419</v>
      </c>
      <c r="B105" s="33" t="s">
        <v>685</v>
      </c>
      <c r="C105" s="34" t="s">
        <v>47</v>
      </c>
      <c r="D105" s="34" t="s">
        <v>71</v>
      </c>
      <c r="E105" s="35" t="s">
        <v>51</v>
      </c>
    </row>
    <row r="106" customFormat="false" ht="11.25" hidden="false" customHeight="false" outlineLevel="0" collapsed="false">
      <c r="A106" s="32" t="s">
        <v>421</v>
      </c>
      <c r="B106" s="33" t="s">
        <v>686</v>
      </c>
      <c r="C106" s="34" t="s">
        <v>53</v>
      </c>
      <c r="D106" s="34" t="s">
        <v>17</v>
      </c>
      <c r="E106" s="35" t="s">
        <v>55</v>
      </c>
    </row>
    <row r="107" customFormat="false" ht="11.25" hidden="false" customHeight="false" outlineLevel="0" collapsed="false">
      <c r="A107" s="32" t="s">
        <v>423</v>
      </c>
      <c r="B107" s="33" t="s">
        <v>687</v>
      </c>
      <c r="C107" s="34" t="s">
        <v>53</v>
      </c>
      <c r="D107" s="34" t="s">
        <v>17</v>
      </c>
      <c r="E107" s="35" t="s">
        <v>55</v>
      </c>
    </row>
    <row r="108" customFormat="false" ht="11.25" hidden="false" customHeight="false" outlineLevel="0" collapsed="false">
      <c r="A108" s="32" t="s">
        <v>425</v>
      </c>
      <c r="B108" s="33" t="s">
        <v>688</v>
      </c>
      <c r="C108" s="34" t="s">
        <v>53</v>
      </c>
      <c r="D108" s="34" t="s">
        <v>17</v>
      </c>
      <c r="E108" s="35" t="s">
        <v>55</v>
      </c>
    </row>
    <row r="109" customFormat="false" ht="11.25" hidden="false" customHeight="false" outlineLevel="0" collapsed="false">
      <c r="A109" s="32" t="s">
        <v>427</v>
      </c>
      <c r="B109" s="33" t="s">
        <v>689</v>
      </c>
      <c r="C109" s="34" t="s">
        <v>53</v>
      </c>
      <c r="D109" s="34" t="s">
        <v>71</v>
      </c>
      <c r="E109" s="35" t="s">
        <v>57</v>
      </c>
    </row>
    <row r="110" customFormat="false" ht="11.25" hidden="false" customHeight="false" outlineLevel="0" collapsed="false">
      <c r="A110" s="32" t="s">
        <v>429</v>
      </c>
      <c r="B110" s="33" t="s">
        <v>690</v>
      </c>
      <c r="C110" s="34" t="s">
        <v>53</v>
      </c>
      <c r="D110" s="34" t="s">
        <v>71</v>
      </c>
      <c r="E110" s="35" t="s">
        <v>57</v>
      </c>
    </row>
    <row r="111" customFormat="false" ht="11.25" hidden="false" customHeight="false" outlineLevel="0" collapsed="false">
      <c r="A111" s="32" t="s">
        <v>431</v>
      </c>
      <c r="B111" s="33" t="s">
        <v>691</v>
      </c>
      <c r="C111" s="34" t="s">
        <v>53</v>
      </c>
      <c r="D111" s="34" t="s">
        <v>71</v>
      </c>
      <c r="E111" s="35" t="s">
        <v>57</v>
      </c>
    </row>
    <row r="112" customFormat="false" ht="11.25" hidden="false" customHeight="false" outlineLevel="0" collapsed="false">
      <c r="A112" s="32" t="s">
        <v>433</v>
      </c>
      <c r="B112" s="33" t="s">
        <v>692</v>
      </c>
      <c r="C112" s="34" t="s">
        <v>59</v>
      </c>
      <c r="D112" s="34" t="s">
        <v>17</v>
      </c>
      <c r="E112" s="35" t="s">
        <v>61</v>
      </c>
    </row>
    <row r="113" customFormat="false" ht="11.25" hidden="false" customHeight="false" outlineLevel="0" collapsed="false">
      <c r="A113" s="32" t="s">
        <v>435</v>
      </c>
      <c r="B113" s="33" t="s">
        <v>693</v>
      </c>
      <c r="C113" s="34" t="s">
        <v>59</v>
      </c>
      <c r="D113" s="34" t="s">
        <v>17</v>
      </c>
      <c r="E113" s="35" t="s">
        <v>61</v>
      </c>
    </row>
    <row r="114" customFormat="false" ht="11.25" hidden="false" customHeight="false" outlineLevel="0" collapsed="false">
      <c r="A114" s="32" t="s">
        <v>437</v>
      </c>
      <c r="B114" s="33" t="s">
        <v>694</v>
      </c>
      <c r="C114" s="34" t="s">
        <v>59</v>
      </c>
      <c r="D114" s="34" t="s">
        <v>71</v>
      </c>
      <c r="E114" s="35" t="s">
        <v>63</v>
      </c>
    </row>
    <row r="115" customFormat="false" ht="11.25" hidden="false" customHeight="false" outlineLevel="0" collapsed="false">
      <c r="A115" s="32" t="s">
        <v>439</v>
      </c>
      <c r="B115" s="33" t="s">
        <v>695</v>
      </c>
      <c r="C115" s="34" t="s">
        <v>59</v>
      </c>
      <c r="D115" s="34" t="s">
        <v>71</v>
      </c>
      <c r="E115" s="35" t="s">
        <v>63</v>
      </c>
    </row>
    <row r="116" customFormat="false" ht="11.25" hidden="false" customHeight="false" outlineLevel="0" collapsed="false">
      <c r="A116" s="32" t="s">
        <v>441</v>
      </c>
      <c r="B116" s="33" t="s">
        <v>696</v>
      </c>
      <c r="C116" s="34" t="s">
        <v>59</v>
      </c>
      <c r="D116" s="34" t="s">
        <v>71</v>
      </c>
      <c r="E116" s="35" t="s">
        <v>63</v>
      </c>
    </row>
    <row r="117" customFormat="false" ht="11.25" hidden="false" customHeight="false" outlineLevel="0" collapsed="false">
      <c r="A117" s="32" t="s">
        <v>443</v>
      </c>
      <c r="B117" s="33" t="s">
        <v>697</v>
      </c>
      <c r="C117" s="34" t="s">
        <v>59</v>
      </c>
      <c r="D117" s="34" t="s">
        <v>71</v>
      </c>
      <c r="E117" s="35" t="s">
        <v>63</v>
      </c>
    </row>
    <row r="118" customFormat="false" ht="11.25" hidden="false" customHeight="false" outlineLevel="0" collapsed="false">
      <c r="A118" s="32" t="s">
        <v>445</v>
      </c>
      <c r="B118" s="33" t="s">
        <v>698</v>
      </c>
      <c r="C118" s="34" t="s">
        <v>65</v>
      </c>
      <c r="D118" s="34" t="s">
        <v>17</v>
      </c>
      <c r="E118" s="35" t="s">
        <v>67</v>
      </c>
    </row>
    <row r="119" customFormat="false" ht="11.25" hidden="false" customHeight="false" outlineLevel="0" collapsed="false">
      <c r="A119" s="32" t="s">
        <v>447</v>
      </c>
      <c r="B119" s="33" t="s">
        <v>699</v>
      </c>
      <c r="C119" s="34" t="s">
        <v>65</v>
      </c>
      <c r="D119" s="34" t="s">
        <v>17</v>
      </c>
      <c r="E119" s="35" t="s">
        <v>67</v>
      </c>
    </row>
    <row r="120" customFormat="false" ht="11.25" hidden="false" customHeight="false" outlineLevel="0" collapsed="false">
      <c r="A120" s="32" t="s">
        <v>449</v>
      </c>
      <c r="B120" s="33" t="s">
        <v>700</v>
      </c>
      <c r="C120" s="34" t="s">
        <v>65</v>
      </c>
      <c r="D120" s="34" t="s">
        <v>17</v>
      </c>
      <c r="E120" s="35" t="s">
        <v>67</v>
      </c>
    </row>
    <row r="121" customFormat="false" ht="11.25" hidden="false" customHeight="false" outlineLevel="0" collapsed="false">
      <c r="A121" s="32" t="s">
        <v>451</v>
      </c>
      <c r="B121" s="33" t="s">
        <v>701</v>
      </c>
      <c r="C121" s="34" t="s">
        <v>65</v>
      </c>
      <c r="D121" s="34" t="s">
        <v>17</v>
      </c>
      <c r="E121" s="35" t="s">
        <v>67</v>
      </c>
    </row>
    <row r="122" customFormat="false" ht="11.25" hidden="false" customHeight="false" outlineLevel="0" collapsed="false">
      <c r="A122" s="32" t="s">
        <v>453</v>
      </c>
      <c r="B122" s="33" t="s">
        <v>702</v>
      </c>
      <c r="C122" s="34" t="s">
        <v>65</v>
      </c>
      <c r="D122" s="34" t="s">
        <v>17</v>
      </c>
      <c r="E122" s="35" t="s">
        <v>67</v>
      </c>
    </row>
    <row r="123" customFormat="false" ht="11.25" hidden="false" customHeight="false" outlineLevel="0" collapsed="false">
      <c r="A123" s="32" t="s">
        <v>455</v>
      </c>
      <c r="B123" s="33" t="s">
        <v>703</v>
      </c>
      <c r="C123" s="34" t="s">
        <v>65</v>
      </c>
      <c r="D123" s="34" t="s">
        <v>71</v>
      </c>
      <c r="E123" s="35" t="s">
        <v>69</v>
      </c>
    </row>
    <row r="124" customFormat="false" ht="11.25" hidden="false" customHeight="false" outlineLevel="0" collapsed="false">
      <c r="A124" s="32" t="s">
        <v>457</v>
      </c>
      <c r="B124" s="33" t="s">
        <v>704</v>
      </c>
      <c r="C124" s="34" t="s">
        <v>65</v>
      </c>
      <c r="D124" s="34" t="s">
        <v>71</v>
      </c>
      <c r="E124" s="35" t="s">
        <v>69</v>
      </c>
    </row>
    <row r="125" customFormat="false" ht="11.25" hidden="false" customHeight="false" outlineLevel="0" collapsed="false">
      <c r="A125" s="32" t="s">
        <v>459</v>
      </c>
      <c r="B125" s="33" t="s">
        <v>705</v>
      </c>
      <c r="C125" s="34" t="s">
        <v>65</v>
      </c>
      <c r="D125" s="34" t="s">
        <v>71</v>
      </c>
      <c r="E125" s="35" t="s">
        <v>69</v>
      </c>
    </row>
    <row r="126" customFormat="false" ht="11.25" hidden="false" customHeight="false" outlineLevel="0" collapsed="false">
      <c r="A126" s="32" t="s">
        <v>461</v>
      </c>
      <c r="B126" s="33" t="s">
        <v>706</v>
      </c>
      <c r="C126" s="34" t="s">
        <v>65</v>
      </c>
      <c r="D126" s="34" t="s">
        <v>71</v>
      </c>
      <c r="E126" s="35" t="s">
        <v>69</v>
      </c>
    </row>
    <row r="127" customFormat="false" ht="11.25" hidden="false" customHeight="false" outlineLevel="0" collapsed="false">
      <c r="A127" s="32" t="s">
        <v>463</v>
      </c>
      <c r="B127" s="33" t="s">
        <v>707</v>
      </c>
      <c r="C127" s="34" t="s">
        <v>65</v>
      </c>
      <c r="D127" s="34" t="s">
        <v>71</v>
      </c>
      <c r="E127" s="35" t="s">
        <v>69</v>
      </c>
    </row>
    <row r="128" customFormat="false" ht="11.25" hidden="false" customHeight="false" outlineLevel="0" collapsed="false">
      <c r="A128" s="32" t="s">
        <v>465</v>
      </c>
      <c r="B128" s="33" t="s">
        <v>708</v>
      </c>
      <c r="C128" s="34" t="s">
        <v>65</v>
      </c>
      <c r="D128" s="34" t="s">
        <v>71</v>
      </c>
      <c r="E128" s="35" t="s">
        <v>69</v>
      </c>
    </row>
    <row r="129" customFormat="false" ht="11.25" hidden="false" customHeight="false" outlineLevel="0" collapsed="false">
      <c r="A129" s="32" t="s">
        <v>467</v>
      </c>
      <c r="B129" s="33" t="s">
        <v>709</v>
      </c>
      <c r="C129" s="34" t="s">
        <v>65</v>
      </c>
      <c r="D129" s="34" t="s">
        <v>71</v>
      </c>
      <c r="E129" s="35" t="s">
        <v>69</v>
      </c>
    </row>
    <row r="130" customFormat="false" ht="11.25" hidden="false" customHeight="false" outlineLevel="0" collapsed="false">
      <c r="A130" s="32" t="s">
        <v>469</v>
      </c>
      <c r="B130" s="33" t="s">
        <v>710</v>
      </c>
      <c r="C130" s="34" t="s">
        <v>65</v>
      </c>
      <c r="D130" s="34" t="s">
        <v>71</v>
      </c>
      <c r="E130" s="35" t="s">
        <v>69</v>
      </c>
    </row>
    <row r="131" customFormat="false" ht="11.25" hidden="false" customHeight="false" outlineLevel="0" collapsed="false">
      <c r="A131" s="32" t="s">
        <v>471</v>
      </c>
      <c r="B131" s="33" t="s">
        <v>711</v>
      </c>
      <c r="C131" s="34" t="s">
        <v>65</v>
      </c>
      <c r="D131" s="34" t="s">
        <v>71</v>
      </c>
      <c r="E131" s="35" t="s">
        <v>69</v>
      </c>
    </row>
    <row r="132" customFormat="false" ht="11.25" hidden="false" customHeight="false" outlineLevel="0" collapsed="false">
      <c r="A132" s="32" t="s">
        <v>473</v>
      </c>
      <c r="B132" s="33" t="s">
        <v>712</v>
      </c>
      <c r="C132" s="34" t="s">
        <v>71</v>
      </c>
      <c r="D132" s="34" t="s">
        <v>17</v>
      </c>
      <c r="E132" s="35" t="s">
        <v>73</v>
      </c>
    </row>
    <row r="133" customFormat="false" ht="11.25" hidden="false" customHeight="false" outlineLevel="0" collapsed="false">
      <c r="A133" s="32" t="s">
        <v>475</v>
      </c>
      <c r="B133" s="33" t="s">
        <v>713</v>
      </c>
      <c r="C133" s="34" t="s">
        <v>71</v>
      </c>
      <c r="D133" s="34" t="s">
        <v>17</v>
      </c>
      <c r="E133" s="35" t="s">
        <v>73</v>
      </c>
    </row>
    <row r="134" customFormat="false" ht="11.25" hidden="false" customHeight="false" outlineLevel="0" collapsed="false">
      <c r="A134" s="32" t="s">
        <v>477</v>
      </c>
      <c r="B134" s="33" t="s">
        <v>714</v>
      </c>
      <c r="C134" s="34" t="s">
        <v>71</v>
      </c>
      <c r="D134" s="34" t="s">
        <v>17</v>
      </c>
      <c r="E134" s="35" t="s">
        <v>73</v>
      </c>
    </row>
    <row r="135" customFormat="false" ht="11.25" hidden="false" customHeight="false" outlineLevel="0" collapsed="false">
      <c r="A135" s="32" t="s">
        <v>479</v>
      </c>
      <c r="B135" s="33" t="s">
        <v>715</v>
      </c>
      <c r="C135" s="34" t="s">
        <v>71</v>
      </c>
      <c r="D135" s="34" t="s">
        <v>71</v>
      </c>
      <c r="E135" s="35" t="s">
        <v>75</v>
      </c>
    </row>
    <row r="136" customFormat="false" ht="11.25" hidden="false" customHeight="false" outlineLevel="0" collapsed="false">
      <c r="A136" s="32" t="s">
        <v>481</v>
      </c>
      <c r="B136" s="33" t="s">
        <v>716</v>
      </c>
      <c r="C136" s="34" t="s">
        <v>71</v>
      </c>
      <c r="D136" s="34" t="s">
        <v>71</v>
      </c>
      <c r="E136" s="35" t="s">
        <v>75</v>
      </c>
    </row>
    <row r="137" customFormat="false" ht="11.25" hidden="false" customHeight="false" outlineLevel="0" collapsed="false">
      <c r="A137" s="32" t="s">
        <v>483</v>
      </c>
      <c r="B137" s="33" t="s">
        <v>717</v>
      </c>
      <c r="C137" s="34" t="s">
        <v>71</v>
      </c>
      <c r="D137" s="34" t="s">
        <v>71</v>
      </c>
      <c r="E137" s="35" t="s">
        <v>75</v>
      </c>
    </row>
    <row r="138" customFormat="false" ht="11.25" hidden="false" customHeight="false" outlineLevel="0" collapsed="false">
      <c r="A138" s="32" t="s">
        <v>485</v>
      </c>
      <c r="B138" s="33" t="s">
        <v>718</v>
      </c>
      <c r="C138" s="34" t="s">
        <v>77</v>
      </c>
      <c r="D138" s="34" t="s">
        <v>17</v>
      </c>
      <c r="E138" s="35" t="s">
        <v>79</v>
      </c>
    </row>
    <row r="139" customFormat="false" ht="11.25" hidden="false" customHeight="false" outlineLevel="0" collapsed="false">
      <c r="A139" s="32" t="s">
        <v>487</v>
      </c>
      <c r="B139" s="33" t="s">
        <v>719</v>
      </c>
      <c r="C139" s="34" t="s">
        <v>77</v>
      </c>
      <c r="D139" s="34" t="s">
        <v>71</v>
      </c>
      <c r="E139" s="35" t="s">
        <v>81</v>
      </c>
    </row>
    <row r="140" customFormat="false" ht="11.25" hidden="false" customHeight="false" outlineLevel="0" collapsed="false">
      <c r="A140" s="32" t="s">
        <v>489</v>
      </c>
      <c r="B140" s="33" t="s">
        <v>720</v>
      </c>
      <c r="C140" s="34" t="s">
        <v>77</v>
      </c>
      <c r="D140" s="34" t="s">
        <v>71</v>
      </c>
      <c r="E140" s="35" t="s">
        <v>81</v>
      </c>
    </row>
    <row r="141" customFormat="false" ht="11.25" hidden="false" customHeight="false" outlineLevel="0" collapsed="false">
      <c r="A141" s="32" t="s">
        <v>491</v>
      </c>
      <c r="B141" s="33" t="s">
        <v>721</v>
      </c>
      <c r="C141" s="34" t="s">
        <v>77</v>
      </c>
      <c r="D141" s="34" t="s">
        <v>71</v>
      </c>
      <c r="E141" s="35" t="s">
        <v>81</v>
      </c>
    </row>
    <row r="142" customFormat="false" ht="11.25" hidden="false" customHeight="false" outlineLevel="0" collapsed="false">
      <c r="A142" s="32" t="s">
        <v>493</v>
      </c>
      <c r="B142" s="33" t="s">
        <v>722</v>
      </c>
      <c r="C142" s="34" t="s">
        <v>77</v>
      </c>
      <c r="D142" s="34" t="s">
        <v>71</v>
      </c>
      <c r="E142" s="35" t="s">
        <v>81</v>
      </c>
    </row>
    <row r="143" customFormat="false" ht="11.25" hidden="false" customHeight="false" outlineLevel="0" collapsed="false">
      <c r="A143" s="32" t="s">
        <v>495</v>
      </c>
      <c r="B143" s="33" t="s">
        <v>723</v>
      </c>
      <c r="C143" s="34" t="s">
        <v>77</v>
      </c>
      <c r="D143" s="34" t="s">
        <v>71</v>
      </c>
      <c r="E143" s="35" t="s">
        <v>81</v>
      </c>
    </row>
    <row r="144" customFormat="false" ht="11.25" hidden="false" customHeight="false" outlineLevel="0" collapsed="false">
      <c r="A144" s="32" t="s">
        <v>497</v>
      </c>
      <c r="B144" s="33" t="s">
        <v>724</v>
      </c>
      <c r="C144" s="34" t="s">
        <v>83</v>
      </c>
      <c r="D144" s="34" t="s">
        <v>17</v>
      </c>
      <c r="E144" s="35" t="s">
        <v>85</v>
      </c>
    </row>
    <row r="145" customFormat="false" ht="11.25" hidden="false" customHeight="false" outlineLevel="0" collapsed="false">
      <c r="A145" s="32" t="s">
        <v>499</v>
      </c>
      <c r="B145" s="33" t="s">
        <v>725</v>
      </c>
      <c r="C145" s="34" t="s">
        <v>83</v>
      </c>
      <c r="D145" s="34" t="s">
        <v>17</v>
      </c>
      <c r="E145" s="35" t="s">
        <v>85</v>
      </c>
    </row>
    <row r="146" customFormat="false" ht="11.25" hidden="false" customHeight="false" outlineLevel="0" collapsed="false">
      <c r="A146" s="32" t="s">
        <v>501</v>
      </c>
      <c r="B146" s="33" t="s">
        <v>726</v>
      </c>
      <c r="C146" s="34" t="s">
        <v>83</v>
      </c>
      <c r="D146" s="34" t="s">
        <v>71</v>
      </c>
      <c r="E146" s="35" t="s">
        <v>87</v>
      </c>
    </row>
    <row r="147" customFormat="false" ht="11.25" hidden="false" customHeight="false" outlineLevel="0" collapsed="false">
      <c r="A147" s="32" t="s">
        <v>503</v>
      </c>
      <c r="B147" s="33" t="s">
        <v>727</v>
      </c>
      <c r="C147" s="34" t="s">
        <v>83</v>
      </c>
      <c r="D147" s="34" t="s">
        <v>71</v>
      </c>
      <c r="E147" s="35" t="s">
        <v>87</v>
      </c>
    </row>
    <row r="148" customFormat="false" ht="11.25" hidden="false" customHeight="false" outlineLevel="0" collapsed="false">
      <c r="A148" s="32" t="s">
        <v>505</v>
      </c>
      <c r="B148" s="33" t="s">
        <v>728</v>
      </c>
      <c r="C148" s="34" t="s">
        <v>83</v>
      </c>
      <c r="D148" s="34" t="s">
        <v>71</v>
      </c>
      <c r="E148" s="35" t="s">
        <v>87</v>
      </c>
    </row>
    <row r="149" customFormat="false" ht="11.25" hidden="false" customHeight="false" outlineLevel="0" collapsed="false">
      <c r="A149" s="32" t="s">
        <v>507</v>
      </c>
      <c r="B149" s="33" t="s">
        <v>729</v>
      </c>
      <c r="C149" s="34" t="s">
        <v>83</v>
      </c>
      <c r="D149" s="34" t="s">
        <v>71</v>
      </c>
      <c r="E149" s="35" t="s">
        <v>87</v>
      </c>
    </row>
    <row r="150" customFormat="false" ht="11.25" hidden="false" customHeight="false" outlineLevel="0" collapsed="false">
      <c r="A150" s="32" t="s">
        <v>509</v>
      </c>
      <c r="B150" s="33" t="s">
        <v>730</v>
      </c>
      <c r="C150" s="34" t="s">
        <v>83</v>
      </c>
      <c r="D150" s="34" t="s">
        <v>71</v>
      </c>
      <c r="E150" s="35" t="s">
        <v>87</v>
      </c>
    </row>
    <row r="151" customFormat="false" ht="11.25" hidden="false" customHeight="false" outlineLevel="0" collapsed="false">
      <c r="A151" s="32" t="s">
        <v>511</v>
      </c>
      <c r="B151" s="33" t="s">
        <v>731</v>
      </c>
      <c r="C151" s="34" t="s">
        <v>89</v>
      </c>
      <c r="D151" s="34" t="s">
        <v>17</v>
      </c>
      <c r="E151" s="35" t="s">
        <v>91</v>
      </c>
    </row>
    <row r="152" customFormat="false" ht="11.25" hidden="false" customHeight="false" outlineLevel="0" collapsed="false">
      <c r="A152" s="32" t="s">
        <v>513</v>
      </c>
      <c r="B152" s="33" t="s">
        <v>732</v>
      </c>
      <c r="C152" s="34" t="s">
        <v>89</v>
      </c>
      <c r="D152" s="34" t="s">
        <v>71</v>
      </c>
      <c r="E152" s="35" t="s">
        <v>93</v>
      </c>
    </row>
    <row r="153" customFormat="false" ht="11.25" hidden="false" customHeight="false" outlineLevel="0" collapsed="false">
      <c r="A153" s="32" t="s">
        <v>515</v>
      </c>
      <c r="B153" s="33" t="s">
        <v>733</v>
      </c>
      <c r="C153" s="34" t="s">
        <v>89</v>
      </c>
      <c r="D153" s="34" t="s">
        <v>71</v>
      </c>
      <c r="E153" s="35" t="s">
        <v>93</v>
      </c>
    </row>
    <row r="154" customFormat="false" ht="11.25" hidden="false" customHeight="false" outlineLevel="0" collapsed="false">
      <c r="A154" s="32" t="s">
        <v>517</v>
      </c>
      <c r="B154" s="33" t="s">
        <v>734</v>
      </c>
      <c r="C154" s="34" t="s">
        <v>89</v>
      </c>
      <c r="D154" s="34" t="s">
        <v>71</v>
      </c>
      <c r="E154" s="35" t="s">
        <v>93</v>
      </c>
    </row>
    <row r="155" customFormat="false" ht="11.25" hidden="false" customHeight="false" outlineLevel="0" collapsed="false">
      <c r="A155" s="32" t="s">
        <v>519</v>
      </c>
      <c r="B155" s="33" t="s">
        <v>735</v>
      </c>
      <c r="C155" s="34" t="s">
        <v>89</v>
      </c>
      <c r="D155" s="34" t="s">
        <v>71</v>
      </c>
      <c r="E155" s="35" t="s">
        <v>93</v>
      </c>
    </row>
    <row r="156" customFormat="false" ht="11.25" hidden="false" customHeight="false" outlineLevel="0" collapsed="false">
      <c r="A156" s="32" t="s">
        <v>521</v>
      </c>
      <c r="B156" s="33" t="s">
        <v>736</v>
      </c>
      <c r="C156" s="34" t="s">
        <v>89</v>
      </c>
      <c r="D156" s="34" t="s">
        <v>130</v>
      </c>
      <c r="E156" s="35" t="s">
        <v>95</v>
      </c>
    </row>
    <row r="157" customFormat="false" ht="11.25" hidden="false" customHeight="false" outlineLevel="0" collapsed="false">
      <c r="A157" s="32" t="s">
        <v>522</v>
      </c>
      <c r="B157" s="33" t="s">
        <v>737</v>
      </c>
      <c r="C157" s="34" t="s">
        <v>97</v>
      </c>
      <c r="D157" s="34" t="s">
        <v>17</v>
      </c>
      <c r="E157" s="35" t="s">
        <v>99</v>
      </c>
    </row>
    <row r="158" customFormat="false" ht="11.25" hidden="false" customHeight="false" outlineLevel="0" collapsed="false">
      <c r="A158" s="32" t="s">
        <v>524</v>
      </c>
      <c r="B158" s="33" t="s">
        <v>738</v>
      </c>
      <c r="C158" s="34" t="s">
        <v>97</v>
      </c>
      <c r="D158" s="34" t="s">
        <v>71</v>
      </c>
      <c r="E158" s="35" t="s">
        <v>101</v>
      </c>
    </row>
    <row r="159" customFormat="false" ht="11.25" hidden="false" customHeight="false" outlineLevel="0" collapsed="false">
      <c r="A159" s="32" t="s">
        <v>526</v>
      </c>
      <c r="B159" s="33" t="s">
        <v>739</v>
      </c>
      <c r="C159" s="34" t="s">
        <v>97</v>
      </c>
      <c r="D159" s="34" t="s">
        <v>71</v>
      </c>
      <c r="E159" s="35" t="s">
        <v>101</v>
      </c>
    </row>
    <row r="160" customFormat="false" ht="11.25" hidden="false" customHeight="false" outlineLevel="0" collapsed="false">
      <c r="A160" s="32" t="s">
        <v>528</v>
      </c>
      <c r="B160" s="33" t="s">
        <v>740</v>
      </c>
      <c r="C160" s="34" t="s">
        <v>97</v>
      </c>
      <c r="D160" s="34" t="s">
        <v>71</v>
      </c>
      <c r="E160" s="35" t="s">
        <v>101</v>
      </c>
    </row>
    <row r="161" customFormat="false" ht="11.25" hidden="false" customHeight="false" outlineLevel="0" collapsed="false">
      <c r="A161" s="32" t="s">
        <v>530</v>
      </c>
      <c r="B161" s="33" t="s">
        <v>741</v>
      </c>
      <c r="C161" s="34" t="s">
        <v>97</v>
      </c>
      <c r="D161" s="34" t="s">
        <v>71</v>
      </c>
      <c r="E161" s="35" t="s">
        <v>101</v>
      </c>
    </row>
    <row r="162" customFormat="false" ht="11.25" hidden="false" customHeight="false" outlineLevel="0" collapsed="false">
      <c r="A162" s="32" t="s">
        <v>532</v>
      </c>
      <c r="B162" s="33" t="s">
        <v>742</v>
      </c>
      <c r="C162" s="34" t="s">
        <v>97</v>
      </c>
      <c r="D162" s="34" t="s">
        <v>71</v>
      </c>
      <c r="E162" s="35" t="s">
        <v>101</v>
      </c>
    </row>
    <row r="163" customFormat="false" ht="11.25" hidden="false" customHeight="false" outlineLevel="0" collapsed="false">
      <c r="A163" s="32" t="s">
        <v>534</v>
      </c>
      <c r="B163" s="33" t="s">
        <v>743</v>
      </c>
      <c r="C163" s="34" t="s">
        <v>103</v>
      </c>
      <c r="D163" s="34" t="s">
        <v>17</v>
      </c>
      <c r="E163" s="35" t="s">
        <v>105</v>
      </c>
    </row>
    <row r="164" customFormat="false" ht="11.25" hidden="false" customHeight="false" outlineLevel="0" collapsed="false">
      <c r="A164" s="32" t="s">
        <v>536</v>
      </c>
      <c r="B164" s="33" t="s">
        <v>744</v>
      </c>
      <c r="C164" s="34" t="s">
        <v>103</v>
      </c>
      <c r="D164" s="34" t="s">
        <v>17</v>
      </c>
      <c r="E164" s="35" t="s">
        <v>105</v>
      </c>
    </row>
    <row r="165" customFormat="false" ht="11.25" hidden="false" customHeight="false" outlineLevel="0" collapsed="false">
      <c r="A165" s="32" t="s">
        <v>538</v>
      </c>
      <c r="B165" s="33" t="s">
        <v>745</v>
      </c>
      <c r="C165" s="34" t="s">
        <v>103</v>
      </c>
      <c r="D165" s="34" t="s">
        <v>71</v>
      </c>
      <c r="E165" s="35" t="s">
        <v>107</v>
      </c>
    </row>
    <row r="166" customFormat="false" ht="11.25" hidden="false" customHeight="false" outlineLevel="0" collapsed="false">
      <c r="A166" s="32" t="s">
        <v>540</v>
      </c>
      <c r="B166" s="33" t="s">
        <v>746</v>
      </c>
      <c r="C166" s="34" t="s">
        <v>103</v>
      </c>
      <c r="D166" s="34" t="s">
        <v>71</v>
      </c>
      <c r="E166" s="35" t="s">
        <v>107</v>
      </c>
    </row>
    <row r="167" customFormat="false" ht="11.25" hidden="false" customHeight="false" outlineLevel="0" collapsed="false">
      <c r="A167" s="32" t="s">
        <v>542</v>
      </c>
      <c r="B167" s="33" t="s">
        <v>747</v>
      </c>
      <c r="C167" s="34" t="s">
        <v>103</v>
      </c>
      <c r="D167" s="34" t="s">
        <v>71</v>
      </c>
      <c r="E167" s="35" t="s">
        <v>107</v>
      </c>
    </row>
    <row r="168" customFormat="false" ht="11.25" hidden="false" customHeight="false" outlineLevel="0" collapsed="false">
      <c r="A168" s="32" t="s">
        <v>544</v>
      </c>
      <c r="B168" s="33" t="s">
        <v>748</v>
      </c>
      <c r="C168" s="34" t="s">
        <v>103</v>
      </c>
      <c r="D168" s="34" t="s">
        <v>130</v>
      </c>
      <c r="E168" s="35" t="s">
        <v>109</v>
      </c>
    </row>
    <row r="169" customFormat="false" ht="11.25" hidden="false" customHeight="false" outlineLevel="0" collapsed="false">
      <c r="A169" s="32" t="s">
        <v>546</v>
      </c>
      <c r="B169" s="33" t="s">
        <v>749</v>
      </c>
      <c r="C169" s="34" t="s">
        <v>103</v>
      </c>
      <c r="D169" s="34" t="s">
        <v>130</v>
      </c>
      <c r="E169" s="35" t="s">
        <v>109</v>
      </c>
    </row>
    <row r="170" customFormat="false" ht="11.25" hidden="false" customHeight="false" outlineLevel="0" collapsed="false">
      <c r="A170" s="32" t="s">
        <v>548</v>
      </c>
      <c r="B170" s="33" t="s">
        <v>750</v>
      </c>
      <c r="C170" s="34" t="s">
        <v>111</v>
      </c>
      <c r="D170" s="34" t="s">
        <v>17</v>
      </c>
      <c r="E170" s="35" t="s">
        <v>113</v>
      </c>
    </row>
    <row r="171" customFormat="false" ht="11.25" hidden="false" customHeight="false" outlineLevel="0" collapsed="false">
      <c r="A171" s="32" t="s">
        <v>550</v>
      </c>
      <c r="B171" s="33" t="s">
        <v>751</v>
      </c>
      <c r="C171" s="34" t="s">
        <v>111</v>
      </c>
      <c r="D171" s="34" t="s">
        <v>71</v>
      </c>
      <c r="E171" s="35" t="s">
        <v>115</v>
      </c>
    </row>
    <row r="172" customFormat="false" ht="11.25" hidden="false" customHeight="false" outlineLevel="0" collapsed="false">
      <c r="A172" s="32" t="s">
        <v>552</v>
      </c>
      <c r="B172" s="33" t="s">
        <v>752</v>
      </c>
      <c r="C172" s="34" t="s">
        <v>111</v>
      </c>
      <c r="D172" s="34" t="s">
        <v>71</v>
      </c>
      <c r="E172" s="35" t="s">
        <v>115</v>
      </c>
    </row>
    <row r="173" customFormat="false" ht="11.25" hidden="false" customHeight="false" outlineLevel="0" collapsed="false">
      <c r="A173" s="32" t="s">
        <v>554</v>
      </c>
      <c r="B173" s="33" t="s">
        <v>753</v>
      </c>
      <c r="C173" s="34" t="s">
        <v>117</v>
      </c>
      <c r="D173" s="34" t="s">
        <v>17</v>
      </c>
      <c r="E173" s="35" t="s">
        <v>119</v>
      </c>
    </row>
    <row r="174" customFormat="false" ht="11.25" hidden="false" customHeight="false" outlineLevel="0" collapsed="false">
      <c r="A174" s="32" t="s">
        <v>556</v>
      </c>
      <c r="B174" s="33" t="s">
        <v>754</v>
      </c>
      <c r="C174" s="34" t="s">
        <v>117</v>
      </c>
      <c r="D174" s="34" t="s">
        <v>17</v>
      </c>
      <c r="E174" s="35" t="s">
        <v>119</v>
      </c>
    </row>
    <row r="175" customFormat="false" ht="11.25" hidden="false" customHeight="false" outlineLevel="0" collapsed="false">
      <c r="A175" s="32" t="s">
        <v>558</v>
      </c>
      <c r="B175" s="33" t="s">
        <v>755</v>
      </c>
      <c r="C175" s="34" t="s">
        <v>117</v>
      </c>
      <c r="D175" s="34" t="s">
        <v>71</v>
      </c>
      <c r="E175" s="35" t="s">
        <v>121</v>
      </c>
    </row>
    <row r="176" customFormat="false" ht="11.25" hidden="false" customHeight="false" outlineLevel="0" collapsed="false">
      <c r="A176" s="32" t="s">
        <v>560</v>
      </c>
      <c r="B176" s="33" t="s">
        <v>756</v>
      </c>
      <c r="C176" s="34" t="s">
        <v>117</v>
      </c>
      <c r="D176" s="34" t="s">
        <v>71</v>
      </c>
      <c r="E176" s="35" t="s">
        <v>121</v>
      </c>
    </row>
    <row r="177" customFormat="false" ht="11.25" hidden="false" customHeight="false" outlineLevel="0" collapsed="false">
      <c r="A177" s="32" t="s">
        <v>562</v>
      </c>
      <c r="B177" s="33" t="s">
        <v>757</v>
      </c>
      <c r="C177" s="34" t="s">
        <v>117</v>
      </c>
      <c r="D177" s="34" t="s">
        <v>71</v>
      </c>
      <c r="E177" s="35" t="s">
        <v>121</v>
      </c>
    </row>
    <row r="178" customFormat="false" ht="11.25" hidden="false" customHeight="false" outlineLevel="0" collapsed="false">
      <c r="A178" s="32" t="s">
        <v>564</v>
      </c>
      <c r="B178" s="33" t="s">
        <v>758</v>
      </c>
      <c r="C178" s="34" t="s">
        <v>117</v>
      </c>
      <c r="D178" s="34" t="s">
        <v>71</v>
      </c>
      <c r="E178" s="35" t="s">
        <v>121</v>
      </c>
    </row>
    <row r="179" customFormat="false" ht="11.25" hidden="false" customHeight="false" outlineLevel="0" collapsed="false">
      <c r="A179" s="32" t="s">
        <v>566</v>
      </c>
      <c r="B179" s="33" t="s">
        <v>759</v>
      </c>
      <c r="C179" s="34" t="s">
        <v>117</v>
      </c>
      <c r="D179" s="34" t="s">
        <v>71</v>
      </c>
      <c r="E179" s="35" t="s">
        <v>121</v>
      </c>
    </row>
    <row r="180" customFormat="false" ht="11.25" hidden="false" customHeight="false" outlineLevel="0" collapsed="false">
      <c r="A180" s="32" t="s">
        <v>568</v>
      </c>
      <c r="B180" s="33" t="s">
        <v>760</v>
      </c>
      <c r="C180" s="34" t="s">
        <v>123</v>
      </c>
      <c r="D180" s="34" t="s">
        <v>71</v>
      </c>
      <c r="E180" s="35" t="s">
        <v>125</v>
      </c>
    </row>
    <row r="181" customFormat="false" ht="11.25" hidden="false" customHeight="false" outlineLevel="0" collapsed="false">
      <c r="A181" s="32" t="s">
        <v>570</v>
      </c>
      <c r="B181" s="33" t="s">
        <v>761</v>
      </c>
      <c r="C181" s="34" t="s">
        <v>123</v>
      </c>
      <c r="D181" s="34" t="s">
        <v>71</v>
      </c>
      <c r="E181" s="35" t="s">
        <v>125</v>
      </c>
    </row>
    <row r="182" customFormat="false" ht="11.25" hidden="false" customHeight="false" outlineLevel="0" collapsed="false">
      <c r="A182" s="32" t="s">
        <v>572</v>
      </c>
      <c r="B182" s="33" t="s">
        <v>762</v>
      </c>
      <c r="C182" s="34" t="s">
        <v>127</v>
      </c>
      <c r="D182" s="34" t="s">
        <v>130</v>
      </c>
      <c r="E182" s="35" t="s">
        <v>129</v>
      </c>
    </row>
    <row r="183" customFormat="false" ht="11.25" hidden="false" customHeight="false" outlineLevel="0" collapsed="false">
      <c r="A183" s="32" t="s">
        <v>574</v>
      </c>
      <c r="B183" s="33" t="s">
        <v>763</v>
      </c>
      <c r="C183" s="34" t="s">
        <v>127</v>
      </c>
      <c r="D183" s="34" t="s">
        <v>130</v>
      </c>
      <c r="E183" s="35" t="s">
        <v>129</v>
      </c>
    </row>
    <row r="184" customFormat="false" ht="11.25" hidden="false" customHeight="false" outlineLevel="0" collapsed="false">
      <c r="A184" s="32" t="s">
        <v>576</v>
      </c>
      <c r="B184" s="33" t="s">
        <v>764</v>
      </c>
      <c r="C184" s="34" t="s">
        <v>130</v>
      </c>
      <c r="D184" s="34" t="s">
        <v>17</v>
      </c>
      <c r="E184" s="35" t="s">
        <v>132</v>
      </c>
    </row>
    <row r="185" customFormat="false" ht="11.25" hidden="false" customHeight="false" outlineLevel="0" collapsed="false">
      <c r="A185" s="32" t="s">
        <v>578</v>
      </c>
      <c r="B185" s="33" t="s">
        <v>765</v>
      </c>
      <c r="C185" s="34" t="s">
        <v>130</v>
      </c>
      <c r="D185" s="34" t="s">
        <v>71</v>
      </c>
      <c r="E185" s="35" t="s">
        <v>134</v>
      </c>
    </row>
    <row r="186" customFormat="false" ht="12" hidden="false" customHeight="false" outlineLevel="0" collapsed="false">
      <c r="A186" s="36" t="s">
        <v>580</v>
      </c>
      <c r="B186" s="37" t="s">
        <v>766</v>
      </c>
      <c r="C186" s="38" t="s">
        <v>130</v>
      </c>
      <c r="D186" s="38" t="s">
        <v>130</v>
      </c>
      <c r="E186" s="39" t="s">
        <v>136</v>
      </c>
    </row>
  </sheetData>
  <printOptions headings="false" gridLines="false" gridLinesSet="true" horizontalCentered="tru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4.41"/>
    <col collapsed="false" customWidth="true" hidden="false" outlineLevel="0" max="3" min="3" style="41" width="6.13"/>
    <col collapsed="false" customWidth="true" hidden="false" outlineLevel="0" max="4" min="4" style="41" width="9.99"/>
    <col collapsed="false" customWidth="true" hidden="false" outlineLevel="0" max="5" min="5" style="40" width="83.85"/>
    <col collapsed="false" customWidth="true" hidden="false" outlineLevel="0" max="6" min="6" style="40" width="122.84"/>
    <col collapsed="false" customWidth="false" hidden="false" outlineLevel="0" max="257" min="7" style="41" width="11.42"/>
  </cols>
  <sheetData>
    <row r="1" customFormat="false" ht="12.75" hidden="false" customHeight="true" outlineLevel="0" collapsed="false">
      <c r="A1" s="42" t="s">
        <v>0</v>
      </c>
      <c r="B1" s="42" t="s">
        <v>2</v>
      </c>
      <c r="C1" s="42" t="s">
        <v>210</v>
      </c>
      <c r="D1" s="42" t="s">
        <v>767</v>
      </c>
      <c r="E1" s="42" t="s">
        <v>211</v>
      </c>
      <c r="F1" s="42" t="s">
        <v>768</v>
      </c>
    </row>
    <row r="2" customFormat="false" ht="12.75" hidden="false" customHeight="true" outlineLevel="0" collapsed="false">
      <c r="A2" s="43" t="s">
        <v>5</v>
      </c>
      <c r="B2" s="43" t="s">
        <v>7</v>
      </c>
      <c r="C2" s="43" t="s">
        <v>213</v>
      </c>
      <c r="D2" s="44" t="n">
        <v>1</v>
      </c>
      <c r="E2" s="43" t="s">
        <v>769</v>
      </c>
      <c r="F2" s="43" t="s">
        <v>770</v>
      </c>
    </row>
    <row r="3" customFormat="false" ht="12.75" hidden="false" customHeight="true" outlineLevel="0" collapsed="false">
      <c r="A3" s="43" t="s">
        <v>5</v>
      </c>
      <c r="B3" s="43" t="s">
        <v>7</v>
      </c>
      <c r="C3" s="43" t="s">
        <v>213</v>
      </c>
      <c r="D3" s="44" t="n">
        <v>2</v>
      </c>
      <c r="E3" s="43" t="s">
        <v>771</v>
      </c>
      <c r="F3" s="43" t="s">
        <v>772</v>
      </c>
    </row>
    <row r="4" customFormat="false" ht="12.75" hidden="false" customHeight="true" outlineLevel="0" collapsed="false">
      <c r="A4" s="43" t="s">
        <v>5</v>
      </c>
      <c r="B4" s="43" t="s">
        <v>7</v>
      </c>
      <c r="C4" s="43" t="s">
        <v>213</v>
      </c>
      <c r="D4" s="44" t="n">
        <v>530</v>
      </c>
      <c r="E4" s="43" t="s">
        <v>773</v>
      </c>
      <c r="F4" s="43" t="s">
        <v>774</v>
      </c>
    </row>
    <row r="5" customFormat="false" ht="12.75" hidden="false" customHeight="true" outlineLevel="0" collapsed="false">
      <c r="A5" s="43" t="s">
        <v>5</v>
      </c>
      <c r="B5" s="43" t="s">
        <v>7</v>
      </c>
      <c r="C5" s="43" t="s">
        <v>213</v>
      </c>
      <c r="D5" s="44" t="n">
        <v>738</v>
      </c>
      <c r="E5" s="43" t="s">
        <v>775</v>
      </c>
      <c r="F5" s="43" t="s">
        <v>776</v>
      </c>
    </row>
    <row r="6" customFormat="false" ht="12.75" hidden="false" customHeight="true" outlineLevel="0" collapsed="false">
      <c r="A6" s="43" t="s">
        <v>5</v>
      </c>
      <c r="B6" s="43" t="s">
        <v>7</v>
      </c>
      <c r="C6" s="43" t="s">
        <v>213</v>
      </c>
      <c r="D6" s="44" t="n">
        <v>739</v>
      </c>
      <c r="E6" s="43" t="s">
        <v>777</v>
      </c>
      <c r="F6" s="43" t="s">
        <v>778</v>
      </c>
    </row>
    <row r="7" customFormat="false" ht="12.75" hidden="false" customHeight="true" outlineLevel="0" collapsed="false">
      <c r="A7" s="43" t="s">
        <v>5</v>
      </c>
      <c r="B7" s="43" t="s">
        <v>7</v>
      </c>
      <c r="C7" s="43" t="s">
        <v>213</v>
      </c>
      <c r="D7" s="44" t="n">
        <v>911</v>
      </c>
      <c r="E7" s="43" t="s">
        <v>779</v>
      </c>
      <c r="F7" s="43" t="s">
        <v>780</v>
      </c>
    </row>
    <row r="8" customFormat="false" ht="12.75" hidden="false" customHeight="true" outlineLevel="0" collapsed="false">
      <c r="A8" s="43" t="s">
        <v>5</v>
      </c>
      <c r="B8" s="43" t="s">
        <v>7</v>
      </c>
      <c r="C8" s="43" t="s">
        <v>213</v>
      </c>
      <c r="D8" s="44" t="n">
        <v>912</v>
      </c>
      <c r="E8" s="43" t="s">
        <v>781</v>
      </c>
      <c r="F8" s="43" t="s">
        <v>782</v>
      </c>
    </row>
    <row r="9" customFormat="false" ht="12.75" hidden="false" customHeight="true" outlineLevel="0" collapsed="false">
      <c r="A9" s="43" t="s">
        <v>5</v>
      </c>
      <c r="B9" s="43" t="s">
        <v>7</v>
      </c>
      <c r="C9" s="43" t="s">
        <v>215</v>
      </c>
      <c r="D9" s="44" t="n">
        <v>4</v>
      </c>
      <c r="E9" s="43" t="s">
        <v>216</v>
      </c>
      <c r="F9" s="43" t="s">
        <v>783</v>
      </c>
    </row>
    <row r="10" customFormat="false" ht="12.75" hidden="false" customHeight="true" outlineLevel="0" collapsed="false">
      <c r="A10" s="43" t="s">
        <v>5</v>
      </c>
      <c r="B10" s="43" t="s">
        <v>7</v>
      </c>
      <c r="C10" s="43" t="s">
        <v>215</v>
      </c>
      <c r="D10" s="44" t="n">
        <v>915</v>
      </c>
      <c r="E10" s="43" t="s">
        <v>784</v>
      </c>
      <c r="F10" s="43" t="s">
        <v>785</v>
      </c>
    </row>
    <row r="11" customFormat="false" ht="12.75" hidden="false" customHeight="true" outlineLevel="0" collapsed="false">
      <c r="A11" s="43" t="s">
        <v>5</v>
      </c>
      <c r="B11" s="43" t="s">
        <v>7</v>
      </c>
      <c r="C11" s="43" t="s">
        <v>217</v>
      </c>
      <c r="D11" s="44" t="n">
        <v>7</v>
      </c>
      <c r="E11" s="43" t="s">
        <v>786</v>
      </c>
      <c r="F11" s="43" t="s">
        <v>787</v>
      </c>
    </row>
    <row r="12" customFormat="false" ht="12.75" hidden="false" customHeight="true" outlineLevel="0" collapsed="false">
      <c r="A12" s="43" t="s">
        <v>5</v>
      </c>
      <c r="B12" s="43" t="s">
        <v>7</v>
      </c>
      <c r="C12" s="43" t="s">
        <v>217</v>
      </c>
      <c r="D12" s="44" t="n">
        <v>8</v>
      </c>
      <c r="E12" s="43" t="s">
        <v>788</v>
      </c>
      <c r="F12" s="43" t="s">
        <v>789</v>
      </c>
    </row>
    <row r="13" customFormat="false" ht="12.75" hidden="false" customHeight="true" outlineLevel="0" collapsed="false">
      <c r="A13" s="43" t="s">
        <v>5</v>
      </c>
      <c r="B13" s="43" t="s">
        <v>7</v>
      </c>
      <c r="C13" s="43" t="s">
        <v>217</v>
      </c>
      <c r="D13" s="44" t="n">
        <v>737</v>
      </c>
      <c r="E13" s="43" t="s">
        <v>790</v>
      </c>
      <c r="F13" s="43" t="s">
        <v>791</v>
      </c>
    </row>
    <row r="14" customFormat="false" ht="12.75" hidden="false" customHeight="true" outlineLevel="0" collapsed="false">
      <c r="A14" s="43" t="s">
        <v>5</v>
      </c>
      <c r="B14" s="43" t="s">
        <v>7</v>
      </c>
      <c r="C14" s="43" t="s">
        <v>219</v>
      </c>
      <c r="D14" s="44" t="n">
        <v>531</v>
      </c>
      <c r="E14" s="43" t="s">
        <v>792</v>
      </c>
      <c r="F14" s="43" t="s">
        <v>793</v>
      </c>
    </row>
    <row r="15" customFormat="false" ht="12.75" hidden="false" customHeight="true" outlineLevel="0" collapsed="false">
      <c r="A15" s="43" t="s">
        <v>5</v>
      </c>
      <c r="B15" s="43" t="s">
        <v>9</v>
      </c>
      <c r="C15" s="43" t="s">
        <v>221</v>
      </c>
      <c r="D15" s="44" t="n">
        <v>14</v>
      </c>
      <c r="E15" s="43" t="s">
        <v>794</v>
      </c>
      <c r="F15" s="43" t="s">
        <v>795</v>
      </c>
    </row>
    <row r="16" customFormat="false" ht="12.75" hidden="false" customHeight="true" outlineLevel="0" collapsed="false">
      <c r="A16" s="43" t="s">
        <v>5</v>
      </c>
      <c r="B16" s="43" t="s">
        <v>9</v>
      </c>
      <c r="C16" s="43" t="s">
        <v>221</v>
      </c>
      <c r="D16" s="44" t="n">
        <v>15</v>
      </c>
      <c r="E16" s="43" t="s">
        <v>796</v>
      </c>
      <c r="F16" s="43" t="s">
        <v>797</v>
      </c>
    </row>
    <row r="17" customFormat="false" ht="12.75" hidden="false" customHeight="true" outlineLevel="0" collapsed="false">
      <c r="A17" s="43" t="s">
        <v>5</v>
      </c>
      <c r="B17" s="43" t="s">
        <v>9</v>
      </c>
      <c r="C17" s="43" t="s">
        <v>221</v>
      </c>
      <c r="D17" s="44" t="n">
        <v>16</v>
      </c>
      <c r="E17" s="43" t="s">
        <v>798</v>
      </c>
      <c r="F17" s="43" t="s">
        <v>799</v>
      </c>
    </row>
    <row r="18" customFormat="false" ht="12.75" hidden="false" customHeight="true" outlineLevel="0" collapsed="false">
      <c r="A18" s="43" t="s">
        <v>5</v>
      </c>
      <c r="B18" s="43" t="s">
        <v>9</v>
      </c>
      <c r="C18" s="43" t="s">
        <v>221</v>
      </c>
      <c r="D18" s="44" t="n">
        <v>17</v>
      </c>
      <c r="E18" s="43" t="s">
        <v>800</v>
      </c>
      <c r="F18" s="43" t="s">
        <v>801</v>
      </c>
    </row>
    <row r="19" customFormat="false" ht="12.75" hidden="false" customHeight="true" outlineLevel="0" collapsed="false">
      <c r="A19" s="43" t="s">
        <v>5</v>
      </c>
      <c r="B19" s="43" t="s">
        <v>9</v>
      </c>
      <c r="C19" s="43" t="s">
        <v>223</v>
      </c>
      <c r="D19" s="44" t="n">
        <v>9</v>
      </c>
      <c r="E19" s="43" t="s">
        <v>224</v>
      </c>
      <c r="F19" s="43" t="s">
        <v>802</v>
      </c>
    </row>
    <row r="20" customFormat="false" ht="12.75" hidden="false" customHeight="true" outlineLevel="0" collapsed="false">
      <c r="A20" s="43" t="s">
        <v>5</v>
      </c>
      <c r="B20" s="43" t="s">
        <v>9</v>
      </c>
      <c r="C20" s="43" t="s">
        <v>225</v>
      </c>
      <c r="D20" s="44" t="n">
        <v>761</v>
      </c>
      <c r="E20" s="43" t="s">
        <v>803</v>
      </c>
      <c r="F20" s="43" t="s">
        <v>804</v>
      </c>
    </row>
    <row r="21" customFormat="false" ht="12.75" hidden="false" customHeight="true" outlineLevel="0" collapsed="false">
      <c r="A21" s="43" t="s">
        <v>5</v>
      </c>
      <c r="B21" s="43" t="s">
        <v>9</v>
      </c>
      <c r="C21" s="43" t="s">
        <v>225</v>
      </c>
      <c r="D21" s="44" t="n">
        <v>762</v>
      </c>
      <c r="E21" s="43" t="s">
        <v>805</v>
      </c>
      <c r="F21" s="43" t="s">
        <v>806</v>
      </c>
    </row>
    <row r="22" customFormat="false" ht="12.75" hidden="false" customHeight="true" outlineLevel="0" collapsed="false">
      <c r="A22" s="43" t="s">
        <v>5</v>
      </c>
      <c r="B22" s="43" t="s">
        <v>9</v>
      </c>
      <c r="C22" s="43" t="s">
        <v>225</v>
      </c>
      <c r="D22" s="44" t="n">
        <v>763</v>
      </c>
      <c r="E22" s="43" t="s">
        <v>807</v>
      </c>
      <c r="F22" s="43" t="s">
        <v>808</v>
      </c>
    </row>
    <row r="23" customFormat="false" ht="12.75" hidden="false" customHeight="true" outlineLevel="0" collapsed="false">
      <c r="A23" s="43" t="s">
        <v>5</v>
      </c>
      <c r="B23" s="43" t="s">
        <v>9</v>
      </c>
      <c r="C23" s="43" t="s">
        <v>225</v>
      </c>
      <c r="D23" s="44" t="n">
        <v>764</v>
      </c>
      <c r="E23" s="43" t="s">
        <v>809</v>
      </c>
      <c r="F23" s="43" t="s">
        <v>810</v>
      </c>
    </row>
    <row r="24" customFormat="false" ht="12.75" hidden="false" customHeight="true" outlineLevel="0" collapsed="false">
      <c r="A24" s="43" t="s">
        <v>5</v>
      </c>
      <c r="B24" s="43" t="s">
        <v>9</v>
      </c>
      <c r="C24" s="43" t="s">
        <v>225</v>
      </c>
      <c r="D24" s="44" t="n">
        <v>765</v>
      </c>
      <c r="E24" s="43" t="s">
        <v>811</v>
      </c>
      <c r="F24" s="43" t="s">
        <v>812</v>
      </c>
    </row>
    <row r="25" customFormat="false" ht="12.75" hidden="false" customHeight="true" outlineLevel="0" collapsed="false">
      <c r="A25" s="43" t="s">
        <v>5</v>
      </c>
      <c r="B25" s="43" t="s">
        <v>9</v>
      </c>
      <c r="C25" s="43" t="s">
        <v>225</v>
      </c>
      <c r="D25" s="44" t="n">
        <v>766</v>
      </c>
      <c r="E25" s="43" t="s">
        <v>813</v>
      </c>
      <c r="F25" s="43" t="s">
        <v>814</v>
      </c>
    </row>
    <row r="26" customFormat="false" ht="12.75" hidden="false" customHeight="true" outlineLevel="0" collapsed="false">
      <c r="A26" s="43" t="s">
        <v>5</v>
      </c>
      <c r="B26" s="43" t="s">
        <v>9</v>
      </c>
      <c r="C26" s="43" t="s">
        <v>225</v>
      </c>
      <c r="D26" s="44" t="n">
        <v>767</v>
      </c>
      <c r="E26" s="43" t="s">
        <v>815</v>
      </c>
      <c r="F26" s="43" t="s">
        <v>816</v>
      </c>
    </row>
    <row r="27" customFormat="false" ht="12.75" hidden="false" customHeight="true" outlineLevel="0" collapsed="false">
      <c r="A27" s="43" t="s">
        <v>5</v>
      </c>
      <c r="B27" s="43" t="s">
        <v>9</v>
      </c>
      <c r="C27" s="43" t="s">
        <v>227</v>
      </c>
      <c r="D27" s="44" t="n">
        <v>24</v>
      </c>
      <c r="E27" s="43" t="s">
        <v>817</v>
      </c>
      <c r="F27" s="43" t="s">
        <v>818</v>
      </c>
    </row>
    <row r="28" customFormat="false" ht="12.75" hidden="false" customHeight="true" outlineLevel="0" collapsed="false">
      <c r="A28" s="43" t="s">
        <v>5</v>
      </c>
      <c r="B28" s="43" t="s">
        <v>9</v>
      </c>
      <c r="C28" s="43" t="s">
        <v>227</v>
      </c>
      <c r="D28" s="44" t="n">
        <v>25</v>
      </c>
      <c r="E28" s="43" t="s">
        <v>819</v>
      </c>
      <c r="F28" s="43" t="s">
        <v>820</v>
      </c>
    </row>
    <row r="29" customFormat="false" ht="12.75" hidden="false" customHeight="true" outlineLevel="0" collapsed="false">
      <c r="A29" s="43" t="s">
        <v>5</v>
      </c>
      <c r="B29" s="43" t="s">
        <v>9</v>
      </c>
      <c r="C29" s="43" t="s">
        <v>227</v>
      </c>
      <c r="D29" s="44" t="n">
        <v>768</v>
      </c>
      <c r="E29" s="43" t="s">
        <v>821</v>
      </c>
      <c r="F29" s="43" t="s">
        <v>822</v>
      </c>
    </row>
    <row r="30" customFormat="false" ht="12.75" hidden="false" customHeight="true" outlineLevel="0" collapsed="false">
      <c r="A30" s="43" t="s">
        <v>5</v>
      </c>
      <c r="B30" s="43" t="s">
        <v>9</v>
      </c>
      <c r="C30" s="43" t="s">
        <v>227</v>
      </c>
      <c r="D30" s="44" t="n">
        <v>769</v>
      </c>
      <c r="E30" s="43" t="s">
        <v>823</v>
      </c>
      <c r="F30" s="43" t="s">
        <v>824</v>
      </c>
    </row>
    <row r="31" customFormat="false" ht="12.75" hidden="false" customHeight="true" outlineLevel="0" collapsed="false">
      <c r="A31" s="43" t="s">
        <v>5</v>
      </c>
      <c r="B31" s="43" t="s">
        <v>9</v>
      </c>
      <c r="C31" s="43" t="s">
        <v>229</v>
      </c>
      <c r="D31" s="44" t="n">
        <v>22</v>
      </c>
      <c r="E31" s="43" t="s">
        <v>825</v>
      </c>
      <c r="F31" s="43" t="s">
        <v>826</v>
      </c>
    </row>
    <row r="32" customFormat="false" ht="12.75" hidden="false" customHeight="true" outlineLevel="0" collapsed="false">
      <c r="A32" s="43" t="s">
        <v>5</v>
      </c>
      <c r="B32" s="43" t="s">
        <v>9</v>
      </c>
      <c r="C32" s="43" t="s">
        <v>229</v>
      </c>
      <c r="D32" s="44" t="n">
        <v>23</v>
      </c>
      <c r="E32" s="43" t="s">
        <v>827</v>
      </c>
      <c r="F32" s="43" t="s">
        <v>828</v>
      </c>
    </row>
    <row r="33" customFormat="false" ht="12.75" hidden="false" customHeight="true" outlineLevel="0" collapsed="false">
      <c r="A33" s="43" t="s">
        <v>5</v>
      </c>
      <c r="B33" s="43" t="s">
        <v>9</v>
      </c>
      <c r="C33" s="43" t="s">
        <v>231</v>
      </c>
      <c r="D33" s="44" t="n">
        <v>20</v>
      </c>
      <c r="E33" s="43" t="s">
        <v>829</v>
      </c>
      <c r="F33" s="43" t="s">
        <v>830</v>
      </c>
    </row>
    <row r="34" customFormat="false" ht="12.75" hidden="false" customHeight="true" outlineLevel="0" collapsed="false">
      <c r="A34" s="43" t="s">
        <v>5</v>
      </c>
      <c r="B34" s="43" t="s">
        <v>9</v>
      </c>
      <c r="C34" s="43" t="s">
        <v>231</v>
      </c>
      <c r="D34" s="44" t="n">
        <v>21</v>
      </c>
      <c r="E34" s="43" t="s">
        <v>831</v>
      </c>
      <c r="F34" s="43" t="s">
        <v>832</v>
      </c>
    </row>
    <row r="35" customFormat="false" ht="12.75" hidden="false" customHeight="true" outlineLevel="0" collapsed="false">
      <c r="A35" s="43" t="s">
        <v>5</v>
      </c>
      <c r="B35" s="43" t="s">
        <v>9</v>
      </c>
      <c r="C35" s="43" t="s">
        <v>233</v>
      </c>
      <c r="D35" s="44" t="n">
        <v>12</v>
      </c>
      <c r="E35" s="43" t="s">
        <v>833</v>
      </c>
      <c r="F35" s="43" t="s">
        <v>834</v>
      </c>
    </row>
    <row r="36" customFormat="false" ht="12.75" hidden="false" customHeight="true" outlineLevel="0" collapsed="false">
      <c r="A36" s="43" t="s">
        <v>5</v>
      </c>
      <c r="B36" s="43" t="s">
        <v>9</v>
      </c>
      <c r="C36" s="43" t="s">
        <v>233</v>
      </c>
      <c r="D36" s="44" t="n">
        <v>13</v>
      </c>
      <c r="E36" s="43" t="s">
        <v>835</v>
      </c>
      <c r="F36" s="43" t="s">
        <v>836</v>
      </c>
    </row>
    <row r="37" customFormat="false" ht="12.75" hidden="false" customHeight="true" outlineLevel="0" collapsed="false">
      <c r="A37" s="43" t="s">
        <v>5</v>
      </c>
      <c r="B37" s="43" t="s">
        <v>9</v>
      </c>
      <c r="C37" s="43" t="s">
        <v>235</v>
      </c>
      <c r="D37" s="44" t="n">
        <v>10</v>
      </c>
      <c r="E37" s="43" t="s">
        <v>837</v>
      </c>
      <c r="F37" s="43" t="s">
        <v>838</v>
      </c>
    </row>
    <row r="38" customFormat="false" ht="12.75" hidden="false" customHeight="true" outlineLevel="0" collapsed="false">
      <c r="A38" s="43" t="s">
        <v>5</v>
      </c>
      <c r="B38" s="43" t="s">
        <v>9</v>
      </c>
      <c r="C38" s="43" t="s">
        <v>235</v>
      </c>
      <c r="D38" s="44" t="n">
        <v>11</v>
      </c>
      <c r="E38" s="43" t="s">
        <v>839</v>
      </c>
      <c r="F38" s="43" t="s">
        <v>840</v>
      </c>
    </row>
    <row r="39" customFormat="false" ht="12.75" hidden="false" customHeight="true" outlineLevel="0" collapsed="false">
      <c r="A39" s="43" t="s">
        <v>5</v>
      </c>
      <c r="B39" s="43" t="s">
        <v>9</v>
      </c>
      <c r="C39" s="43" t="s">
        <v>237</v>
      </c>
      <c r="D39" s="44" t="n">
        <v>532</v>
      </c>
      <c r="E39" s="43" t="s">
        <v>841</v>
      </c>
      <c r="F39" s="43" t="s">
        <v>842</v>
      </c>
    </row>
    <row r="40" customFormat="false" ht="12.75" hidden="false" customHeight="true" outlineLevel="0" collapsed="false">
      <c r="A40" s="43" t="s">
        <v>5</v>
      </c>
      <c r="B40" s="43" t="s">
        <v>9</v>
      </c>
      <c r="C40" s="43" t="s">
        <v>237</v>
      </c>
      <c r="D40" s="44" t="n">
        <v>533</v>
      </c>
      <c r="E40" s="43" t="s">
        <v>843</v>
      </c>
      <c r="F40" s="43" t="s">
        <v>844</v>
      </c>
    </row>
    <row r="41" customFormat="false" ht="12.75" hidden="false" customHeight="true" outlineLevel="0" collapsed="false">
      <c r="A41" s="43" t="s">
        <v>5</v>
      </c>
      <c r="B41" s="43" t="s">
        <v>9</v>
      </c>
      <c r="C41" s="43" t="s">
        <v>239</v>
      </c>
      <c r="D41" s="44" t="n">
        <v>18</v>
      </c>
      <c r="E41" s="43" t="s">
        <v>845</v>
      </c>
      <c r="F41" s="43" t="s">
        <v>846</v>
      </c>
    </row>
    <row r="42" customFormat="false" ht="12.75" hidden="false" customHeight="true" outlineLevel="0" collapsed="false">
      <c r="A42" s="43" t="s">
        <v>5</v>
      </c>
      <c r="B42" s="43" t="s">
        <v>9</v>
      </c>
      <c r="C42" s="43" t="s">
        <v>239</v>
      </c>
      <c r="D42" s="44" t="n">
        <v>19</v>
      </c>
      <c r="E42" s="43" t="s">
        <v>847</v>
      </c>
      <c r="F42" s="43" t="s">
        <v>848</v>
      </c>
    </row>
    <row r="43" customFormat="false" ht="12.75" hidden="false" customHeight="true" outlineLevel="0" collapsed="false">
      <c r="A43" s="43" t="s">
        <v>5</v>
      </c>
      <c r="B43" s="43" t="s">
        <v>9</v>
      </c>
      <c r="C43" s="43" t="s">
        <v>239</v>
      </c>
      <c r="D43" s="44" t="n">
        <v>34</v>
      </c>
      <c r="E43" s="43" t="s">
        <v>849</v>
      </c>
      <c r="F43" s="43" t="s">
        <v>850</v>
      </c>
    </row>
    <row r="44" customFormat="false" ht="12.75" hidden="false" customHeight="true" outlineLevel="0" collapsed="false">
      <c r="A44" s="43" t="s">
        <v>5</v>
      </c>
      <c r="B44" s="43" t="s">
        <v>9</v>
      </c>
      <c r="C44" s="43" t="s">
        <v>239</v>
      </c>
      <c r="D44" s="44" t="n">
        <v>35</v>
      </c>
      <c r="E44" s="43" t="s">
        <v>851</v>
      </c>
      <c r="F44" s="43" t="s">
        <v>852</v>
      </c>
    </row>
    <row r="45" customFormat="false" ht="12.75" hidden="false" customHeight="true" outlineLevel="0" collapsed="false">
      <c r="A45" s="43" t="s">
        <v>11</v>
      </c>
      <c r="B45" s="43" t="s">
        <v>13</v>
      </c>
      <c r="C45" s="43" t="s">
        <v>241</v>
      </c>
      <c r="D45" s="44" t="n">
        <v>37</v>
      </c>
      <c r="E45" s="43" t="s">
        <v>853</v>
      </c>
      <c r="F45" s="43" t="s">
        <v>854</v>
      </c>
    </row>
    <row r="46" customFormat="false" ht="12.75" hidden="false" customHeight="true" outlineLevel="0" collapsed="false">
      <c r="A46" s="43" t="s">
        <v>11</v>
      </c>
      <c r="B46" s="43" t="s">
        <v>13</v>
      </c>
      <c r="C46" s="43" t="s">
        <v>241</v>
      </c>
      <c r="D46" s="44" t="n">
        <v>40</v>
      </c>
      <c r="E46" s="43" t="s">
        <v>855</v>
      </c>
      <c r="F46" s="43" t="s">
        <v>856</v>
      </c>
    </row>
    <row r="47" customFormat="false" ht="12.75" hidden="false" customHeight="true" outlineLevel="0" collapsed="false">
      <c r="A47" s="43" t="s">
        <v>11</v>
      </c>
      <c r="B47" s="43" t="s">
        <v>13</v>
      </c>
      <c r="C47" s="43" t="s">
        <v>241</v>
      </c>
      <c r="D47" s="44" t="n">
        <v>41</v>
      </c>
      <c r="E47" s="43" t="s">
        <v>857</v>
      </c>
      <c r="F47" s="43" t="s">
        <v>858</v>
      </c>
    </row>
    <row r="48" customFormat="false" ht="12.75" hidden="false" customHeight="true" outlineLevel="0" collapsed="false">
      <c r="A48" s="43" t="s">
        <v>11</v>
      </c>
      <c r="B48" s="43" t="s">
        <v>13</v>
      </c>
      <c r="C48" s="43" t="s">
        <v>243</v>
      </c>
      <c r="D48" s="44" t="n">
        <v>36</v>
      </c>
      <c r="E48" s="43" t="s">
        <v>859</v>
      </c>
      <c r="F48" s="43" t="s">
        <v>860</v>
      </c>
    </row>
    <row r="49" customFormat="false" ht="12.75" hidden="false" customHeight="true" outlineLevel="0" collapsed="false">
      <c r="A49" s="43" t="s">
        <v>11</v>
      </c>
      <c r="B49" s="43" t="s">
        <v>13</v>
      </c>
      <c r="C49" s="43" t="s">
        <v>243</v>
      </c>
      <c r="D49" s="44" t="n">
        <v>38</v>
      </c>
      <c r="E49" s="43" t="s">
        <v>861</v>
      </c>
      <c r="F49" s="43" t="s">
        <v>862</v>
      </c>
    </row>
    <row r="50" customFormat="false" ht="12.75" hidden="false" customHeight="true" outlineLevel="0" collapsed="false">
      <c r="A50" s="43" t="s">
        <v>11</v>
      </c>
      <c r="B50" s="43" t="s">
        <v>13</v>
      </c>
      <c r="C50" s="43" t="s">
        <v>243</v>
      </c>
      <c r="D50" s="44" t="n">
        <v>39</v>
      </c>
      <c r="E50" s="43" t="s">
        <v>863</v>
      </c>
      <c r="F50" s="43" t="s">
        <v>864</v>
      </c>
    </row>
    <row r="51" customFormat="false" ht="12.75" hidden="false" customHeight="true" outlineLevel="0" collapsed="false">
      <c r="A51" s="43" t="s">
        <v>11</v>
      </c>
      <c r="B51" s="43" t="s">
        <v>13</v>
      </c>
      <c r="C51" s="43" t="s">
        <v>243</v>
      </c>
      <c r="D51" s="44" t="n">
        <v>42</v>
      </c>
      <c r="E51" s="43" t="s">
        <v>865</v>
      </c>
      <c r="F51" s="43" t="s">
        <v>866</v>
      </c>
    </row>
    <row r="52" customFormat="false" ht="12.75" hidden="false" customHeight="true" outlineLevel="0" collapsed="false">
      <c r="A52" s="43" t="s">
        <v>11</v>
      </c>
      <c r="B52" s="43" t="s">
        <v>13</v>
      </c>
      <c r="C52" s="43" t="s">
        <v>245</v>
      </c>
      <c r="D52" s="44" t="n">
        <v>534</v>
      </c>
      <c r="E52" s="43" t="s">
        <v>867</v>
      </c>
      <c r="F52" s="43" t="s">
        <v>868</v>
      </c>
    </row>
    <row r="53" customFormat="false" ht="12.75" hidden="false" customHeight="true" outlineLevel="0" collapsed="false">
      <c r="A53" s="43" t="s">
        <v>11</v>
      </c>
      <c r="B53" s="43" t="s">
        <v>15</v>
      </c>
      <c r="C53" s="43" t="s">
        <v>247</v>
      </c>
      <c r="D53" s="44" t="n">
        <v>43</v>
      </c>
      <c r="E53" s="43" t="s">
        <v>869</v>
      </c>
      <c r="F53" s="43" t="s">
        <v>870</v>
      </c>
    </row>
    <row r="54" customFormat="false" ht="12.75" hidden="false" customHeight="true" outlineLevel="0" collapsed="false">
      <c r="A54" s="43" t="s">
        <v>11</v>
      </c>
      <c r="B54" s="43" t="s">
        <v>15</v>
      </c>
      <c r="C54" s="43" t="s">
        <v>247</v>
      </c>
      <c r="D54" s="44" t="n">
        <v>44</v>
      </c>
      <c r="E54" s="43" t="s">
        <v>871</v>
      </c>
      <c r="F54" s="43" t="s">
        <v>872</v>
      </c>
    </row>
    <row r="55" customFormat="false" ht="12.75" hidden="false" customHeight="true" outlineLevel="0" collapsed="false">
      <c r="A55" s="43" t="s">
        <v>11</v>
      </c>
      <c r="B55" s="43" t="s">
        <v>15</v>
      </c>
      <c r="C55" s="43" t="s">
        <v>247</v>
      </c>
      <c r="D55" s="44" t="n">
        <v>45</v>
      </c>
      <c r="E55" s="43" t="s">
        <v>873</v>
      </c>
      <c r="F55" s="43" t="s">
        <v>874</v>
      </c>
    </row>
    <row r="56" customFormat="false" ht="12.75" hidden="false" customHeight="true" outlineLevel="0" collapsed="false">
      <c r="A56" s="43" t="s">
        <v>11</v>
      </c>
      <c r="B56" s="43" t="s">
        <v>15</v>
      </c>
      <c r="C56" s="43" t="s">
        <v>247</v>
      </c>
      <c r="D56" s="44" t="n">
        <v>46</v>
      </c>
      <c r="E56" s="43" t="s">
        <v>875</v>
      </c>
      <c r="F56" s="43" t="s">
        <v>876</v>
      </c>
    </row>
    <row r="57" customFormat="false" ht="12.75" hidden="false" customHeight="true" outlineLevel="0" collapsed="false">
      <c r="A57" s="43" t="s">
        <v>11</v>
      </c>
      <c r="B57" s="43" t="s">
        <v>15</v>
      </c>
      <c r="C57" s="43" t="s">
        <v>247</v>
      </c>
      <c r="D57" s="44" t="n">
        <v>47</v>
      </c>
      <c r="E57" s="43" t="s">
        <v>877</v>
      </c>
      <c r="F57" s="43" t="s">
        <v>878</v>
      </c>
    </row>
    <row r="58" customFormat="false" ht="12.75" hidden="false" customHeight="true" outlineLevel="0" collapsed="false">
      <c r="A58" s="43" t="s">
        <v>11</v>
      </c>
      <c r="B58" s="43" t="s">
        <v>15</v>
      </c>
      <c r="C58" s="43" t="s">
        <v>247</v>
      </c>
      <c r="D58" s="44" t="n">
        <v>48</v>
      </c>
      <c r="E58" s="43" t="s">
        <v>879</v>
      </c>
      <c r="F58" s="43" t="s">
        <v>880</v>
      </c>
    </row>
    <row r="59" customFormat="false" ht="12.75" hidden="false" customHeight="true" outlineLevel="0" collapsed="false">
      <c r="A59" s="43" t="s">
        <v>11</v>
      </c>
      <c r="B59" s="43" t="s">
        <v>15</v>
      </c>
      <c r="C59" s="43" t="s">
        <v>249</v>
      </c>
      <c r="D59" s="44" t="n">
        <v>535</v>
      </c>
      <c r="E59" s="43" t="s">
        <v>881</v>
      </c>
      <c r="F59" s="43" t="s">
        <v>882</v>
      </c>
    </row>
    <row r="60" customFormat="false" ht="12.75" hidden="false" customHeight="true" outlineLevel="0" collapsed="false">
      <c r="A60" s="43" t="s">
        <v>17</v>
      </c>
      <c r="B60" s="43" t="s">
        <v>19</v>
      </c>
      <c r="C60" s="43" t="s">
        <v>251</v>
      </c>
      <c r="D60" s="44" t="n">
        <v>57</v>
      </c>
      <c r="E60" s="43" t="s">
        <v>883</v>
      </c>
      <c r="F60" s="43" t="s">
        <v>884</v>
      </c>
    </row>
    <row r="61" customFormat="false" ht="12.75" hidden="false" customHeight="true" outlineLevel="0" collapsed="false">
      <c r="A61" s="43" t="s">
        <v>17</v>
      </c>
      <c r="B61" s="43" t="s">
        <v>19</v>
      </c>
      <c r="C61" s="43" t="s">
        <v>251</v>
      </c>
      <c r="D61" s="44" t="n">
        <v>58</v>
      </c>
      <c r="E61" s="43" t="s">
        <v>885</v>
      </c>
      <c r="F61" s="43" t="s">
        <v>886</v>
      </c>
    </row>
    <row r="62" customFormat="false" ht="12.75" hidden="false" customHeight="true" outlineLevel="0" collapsed="false">
      <c r="A62" s="43" t="s">
        <v>17</v>
      </c>
      <c r="B62" s="43" t="s">
        <v>19</v>
      </c>
      <c r="C62" s="43" t="s">
        <v>251</v>
      </c>
      <c r="D62" s="44" t="n">
        <v>59</v>
      </c>
      <c r="E62" s="43" t="s">
        <v>887</v>
      </c>
      <c r="F62" s="43" t="s">
        <v>888</v>
      </c>
    </row>
    <row r="63" customFormat="false" ht="12.75" hidden="false" customHeight="true" outlineLevel="0" collapsed="false">
      <c r="A63" s="43" t="s">
        <v>17</v>
      </c>
      <c r="B63" s="43" t="s">
        <v>19</v>
      </c>
      <c r="C63" s="43" t="s">
        <v>251</v>
      </c>
      <c r="D63" s="44" t="n">
        <v>60</v>
      </c>
      <c r="E63" s="43" t="s">
        <v>889</v>
      </c>
      <c r="F63" s="43" t="s">
        <v>890</v>
      </c>
    </row>
    <row r="64" customFormat="false" ht="12.75" hidden="false" customHeight="true" outlineLevel="0" collapsed="false">
      <c r="A64" s="43" t="s">
        <v>17</v>
      </c>
      <c r="B64" s="43" t="s">
        <v>19</v>
      </c>
      <c r="C64" s="43" t="s">
        <v>251</v>
      </c>
      <c r="D64" s="44" t="n">
        <v>61</v>
      </c>
      <c r="E64" s="43" t="s">
        <v>891</v>
      </c>
      <c r="F64" s="43" t="s">
        <v>892</v>
      </c>
    </row>
    <row r="65" customFormat="false" ht="12.75" hidden="false" customHeight="true" outlineLevel="0" collapsed="false">
      <c r="A65" s="43" t="s">
        <v>17</v>
      </c>
      <c r="B65" s="43" t="s">
        <v>19</v>
      </c>
      <c r="C65" s="43" t="s">
        <v>251</v>
      </c>
      <c r="D65" s="44" t="n">
        <v>62</v>
      </c>
      <c r="E65" s="43" t="s">
        <v>893</v>
      </c>
      <c r="F65" s="43" t="s">
        <v>894</v>
      </c>
    </row>
    <row r="66" customFormat="false" ht="12.75" hidden="false" customHeight="true" outlineLevel="0" collapsed="false">
      <c r="A66" s="43" t="s">
        <v>17</v>
      </c>
      <c r="B66" s="43" t="s">
        <v>19</v>
      </c>
      <c r="C66" s="43" t="s">
        <v>253</v>
      </c>
      <c r="D66" s="44" t="n">
        <v>168</v>
      </c>
      <c r="E66" s="43" t="s">
        <v>895</v>
      </c>
      <c r="F66" s="43" t="s">
        <v>896</v>
      </c>
    </row>
    <row r="67" customFormat="false" ht="12.75" hidden="false" customHeight="true" outlineLevel="0" collapsed="false">
      <c r="A67" s="43" t="s">
        <v>17</v>
      </c>
      <c r="B67" s="43" t="s">
        <v>19</v>
      </c>
      <c r="C67" s="43" t="s">
        <v>253</v>
      </c>
      <c r="D67" s="44" t="n">
        <v>169</v>
      </c>
      <c r="E67" s="43" t="s">
        <v>897</v>
      </c>
      <c r="F67" s="43" t="s">
        <v>898</v>
      </c>
    </row>
    <row r="68" customFormat="false" ht="12.75" hidden="false" customHeight="true" outlineLevel="0" collapsed="false">
      <c r="A68" s="43" t="s">
        <v>17</v>
      </c>
      <c r="B68" s="43" t="s">
        <v>19</v>
      </c>
      <c r="C68" s="43" t="s">
        <v>255</v>
      </c>
      <c r="D68" s="44" t="n">
        <v>50</v>
      </c>
      <c r="E68" s="43" t="s">
        <v>899</v>
      </c>
      <c r="F68" s="43" t="s">
        <v>900</v>
      </c>
    </row>
    <row r="69" customFormat="false" ht="12.75" hidden="false" customHeight="true" outlineLevel="0" collapsed="false">
      <c r="A69" s="43" t="s">
        <v>17</v>
      </c>
      <c r="B69" s="43" t="s">
        <v>19</v>
      </c>
      <c r="C69" s="43" t="s">
        <v>255</v>
      </c>
      <c r="D69" s="44" t="n">
        <v>51</v>
      </c>
      <c r="E69" s="43" t="s">
        <v>901</v>
      </c>
      <c r="F69" s="43" t="s">
        <v>902</v>
      </c>
    </row>
    <row r="70" customFormat="false" ht="12.75" hidden="false" customHeight="true" outlineLevel="0" collapsed="false">
      <c r="A70" s="43" t="s">
        <v>17</v>
      </c>
      <c r="B70" s="43" t="s">
        <v>19</v>
      </c>
      <c r="C70" s="43" t="s">
        <v>255</v>
      </c>
      <c r="D70" s="44" t="n">
        <v>53</v>
      </c>
      <c r="E70" s="43" t="s">
        <v>903</v>
      </c>
      <c r="F70" s="43" t="s">
        <v>904</v>
      </c>
    </row>
    <row r="71" customFormat="false" ht="12.75" hidden="false" customHeight="true" outlineLevel="0" collapsed="false">
      <c r="A71" s="43" t="s">
        <v>17</v>
      </c>
      <c r="B71" s="43" t="s">
        <v>19</v>
      </c>
      <c r="C71" s="43" t="s">
        <v>255</v>
      </c>
      <c r="D71" s="44" t="n">
        <v>54</v>
      </c>
      <c r="E71" s="43" t="s">
        <v>905</v>
      </c>
      <c r="F71" s="43" t="s">
        <v>906</v>
      </c>
    </row>
    <row r="72" customFormat="false" ht="12.75" hidden="false" customHeight="true" outlineLevel="0" collapsed="false">
      <c r="A72" s="43" t="s">
        <v>17</v>
      </c>
      <c r="B72" s="43" t="s">
        <v>19</v>
      </c>
      <c r="C72" s="43" t="s">
        <v>255</v>
      </c>
      <c r="D72" s="44" t="n">
        <v>55</v>
      </c>
      <c r="E72" s="43" t="s">
        <v>907</v>
      </c>
      <c r="F72" s="43" t="s">
        <v>908</v>
      </c>
    </row>
    <row r="73" customFormat="false" ht="12.75" hidden="false" customHeight="true" outlineLevel="0" collapsed="false">
      <c r="A73" s="43" t="s">
        <v>17</v>
      </c>
      <c r="B73" s="43" t="s">
        <v>19</v>
      </c>
      <c r="C73" s="43" t="s">
        <v>255</v>
      </c>
      <c r="D73" s="44" t="n">
        <v>56</v>
      </c>
      <c r="E73" s="43" t="s">
        <v>909</v>
      </c>
      <c r="F73" s="43" t="s">
        <v>910</v>
      </c>
    </row>
    <row r="74" customFormat="false" ht="12.75" hidden="false" customHeight="true" outlineLevel="0" collapsed="false">
      <c r="A74" s="43" t="s">
        <v>17</v>
      </c>
      <c r="B74" s="43" t="s">
        <v>19</v>
      </c>
      <c r="C74" s="43" t="s">
        <v>255</v>
      </c>
      <c r="D74" s="44" t="n">
        <v>63</v>
      </c>
      <c r="E74" s="43" t="s">
        <v>911</v>
      </c>
      <c r="F74" s="43" t="s">
        <v>912</v>
      </c>
    </row>
    <row r="75" customFormat="false" ht="12.75" hidden="false" customHeight="true" outlineLevel="0" collapsed="false">
      <c r="A75" s="43" t="s">
        <v>17</v>
      </c>
      <c r="B75" s="43" t="s">
        <v>19</v>
      </c>
      <c r="C75" s="43" t="s">
        <v>255</v>
      </c>
      <c r="D75" s="44" t="n">
        <v>291</v>
      </c>
      <c r="E75" s="43" t="s">
        <v>913</v>
      </c>
      <c r="F75" s="43" t="s">
        <v>914</v>
      </c>
    </row>
    <row r="76" customFormat="false" ht="12.75" hidden="false" customHeight="true" outlineLevel="0" collapsed="false">
      <c r="A76" s="43" t="s">
        <v>17</v>
      </c>
      <c r="B76" s="43" t="s">
        <v>19</v>
      </c>
      <c r="C76" s="43" t="s">
        <v>257</v>
      </c>
      <c r="D76" s="44" t="n">
        <v>49</v>
      </c>
      <c r="E76" s="43" t="s">
        <v>915</v>
      </c>
      <c r="F76" s="43" t="s">
        <v>916</v>
      </c>
    </row>
    <row r="77" customFormat="false" ht="12.75" hidden="false" customHeight="true" outlineLevel="0" collapsed="false">
      <c r="A77" s="43" t="s">
        <v>17</v>
      </c>
      <c r="B77" s="43" t="s">
        <v>19</v>
      </c>
      <c r="C77" s="43" t="s">
        <v>257</v>
      </c>
      <c r="D77" s="44" t="n">
        <v>52</v>
      </c>
      <c r="E77" s="43" t="s">
        <v>917</v>
      </c>
      <c r="F77" s="43" t="s">
        <v>918</v>
      </c>
    </row>
    <row r="78" customFormat="false" ht="12.75" hidden="false" customHeight="true" outlineLevel="0" collapsed="false">
      <c r="A78" s="43" t="s">
        <v>17</v>
      </c>
      <c r="B78" s="43" t="s">
        <v>19</v>
      </c>
      <c r="C78" s="43" t="s">
        <v>257</v>
      </c>
      <c r="D78" s="44" t="n">
        <v>482</v>
      </c>
      <c r="E78" s="43" t="s">
        <v>919</v>
      </c>
      <c r="F78" s="43" t="s">
        <v>920</v>
      </c>
    </row>
    <row r="79" customFormat="false" ht="12.75" hidden="false" customHeight="true" outlineLevel="0" collapsed="false">
      <c r="A79" s="43" t="s">
        <v>17</v>
      </c>
      <c r="B79" s="43" t="s">
        <v>19</v>
      </c>
      <c r="C79" s="43" t="s">
        <v>257</v>
      </c>
      <c r="D79" s="44" t="n">
        <v>536</v>
      </c>
      <c r="E79" s="43" t="s">
        <v>921</v>
      </c>
      <c r="F79" s="43" t="s">
        <v>922</v>
      </c>
    </row>
    <row r="80" customFormat="false" ht="12.75" hidden="false" customHeight="true" outlineLevel="0" collapsed="false">
      <c r="A80" s="43" t="s">
        <v>17</v>
      </c>
      <c r="B80" s="43" t="s">
        <v>19</v>
      </c>
      <c r="C80" s="43" t="s">
        <v>257</v>
      </c>
      <c r="D80" s="44" t="n">
        <v>759</v>
      </c>
      <c r="E80" s="43" t="s">
        <v>923</v>
      </c>
      <c r="F80" s="43" t="s">
        <v>924</v>
      </c>
    </row>
    <row r="81" customFormat="false" ht="12.75" hidden="false" customHeight="true" outlineLevel="0" collapsed="false">
      <c r="A81" s="43" t="s">
        <v>17</v>
      </c>
      <c r="B81" s="43" t="s">
        <v>19</v>
      </c>
      <c r="C81" s="43" t="s">
        <v>257</v>
      </c>
      <c r="D81" s="44" t="n">
        <v>786</v>
      </c>
      <c r="E81" s="43" t="s">
        <v>925</v>
      </c>
      <c r="F81" s="43" t="s">
        <v>926</v>
      </c>
    </row>
    <row r="82" customFormat="false" ht="12.75" hidden="false" customHeight="true" outlineLevel="0" collapsed="false">
      <c r="A82" s="43" t="s">
        <v>17</v>
      </c>
      <c r="B82" s="43" t="s">
        <v>19</v>
      </c>
      <c r="C82" s="43" t="s">
        <v>257</v>
      </c>
      <c r="D82" s="44" t="n">
        <v>932</v>
      </c>
      <c r="E82" s="43" t="s">
        <v>927</v>
      </c>
      <c r="F82" s="43" t="s">
        <v>928</v>
      </c>
    </row>
    <row r="83" customFormat="false" ht="12.75" hidden="false" customHeight="true" outlineLevel="0" collapsed="false">
      <c r="A83" s="43" t="s">
        <v>17</v>
      </c>
      <c r="B83" s="43" t="s">
        <v>21</v>
      </c>
      <c r="C83" s="43" t="s">
        <v>259</v>
      </c>
      <c r="D83" s="44" t="n">
        <v>185</v>
      </c>
      <c r="E83" s="43" t="s">
        <v>929</v>
      </c>
      <c r="F83" s="43" t="s">
        <v>930</v>
      </c>
    </row>
    <row r="84" customFormat="false" ht="12.75" hidden="false" customHeight="true" outlineLevel="0" collapsed="false">
      <c r="A84" s="43" t="s">
        <v>17</v>
      </c>
      <c r="B84" s="43" t="s">
        <v>21</v>
      </c>
      <c r="C84" s="43" t="s">
        <v>259</v>
      </c>
      <c r="D84" s="44" t="n">
        <v>186</v>
      </c>
      <c r="E84" s="43" t="s">
        <v>931</v>
      </c>
      <c r="F84" s="43" t="s">
        <v>932</v>
      </c>
    </row>
    <row r="85" customFormat="false" ht="12.75" hidden="false" customHeight="true" outlineLevel="0" collapsed="false">
      <c r="A85" s="43" t="s">
        <v>17</v>
      </c>
      <c r="B85" s="43" t="s">
        <v>21</v>
      </c>
      <c r="C85" s="43" t="s">
        <v>259</v>
      </c>
      <c r="D85" s="44" t="n">
        <v>187</v>
      </c>
      <c r="E85" s="43" t="s">
        <v>933</v>
      </c>
      <c r="F85" s="43" t="s">
        <v>934</v>
      </c>
    </row>
    <row r="86" customFormat="false" ht="12.75" hidden="false" customHeight="true" outlineLevel="0" collapsed="false">
      <c r="A86" s="43" t="s">
        <v>17</v>
      </c>
      <c r="B86" s="43" t="s">
        <v>21</v>
      </c>
      <c r="C86" s="43" t="s">
        <v>261</v>
      </c>
      <c r="D86" s="44" t="n">
        <v>64</v>
      </c>
      <c r="E86" s="43" t="s">
        <v>262</v>
      </c>
      <c r="F86" s="43" t="s">
        <v>607</v>
      </c>
    </row>
    <row r="87" customFormat="false" ht="12.75" hidden="false" customHeight="true" outlineLevel="0" collapsed="false">
      <c r="A87" s="43" t="s">
        <v>17</v>
      </c>
      <c r="B87" s="43" t="s">
        <v>21</v>
      </c>
      <c r="C87" s="43" t="s">
        <v>263</v>
      </c>
      <c r="D87" s="44" t="n">
        <v>67</v>
      </c>
      <c r="E87" s="43" t="s">
        <v>935</v>
      </c>
      <c r="F87" s="43" t="s">
        <v>936</v>
      </c>
    </row>
    <row r="88" customFormat="false" ht="12.75" hidden="false" customHeight="true" outlineLevel="0" collapsed="false">
      <c r="A88" s="43" t="s">
        <v>17</v>
      </c>
      <c r="B88" s="43" t="s">
        <v>21</v>
      </c>
      <c r="C88" s="43" t="s">
        <v>263</v>
      </c>
      <c r="D88" s="44" t="n">
        <v>68</v>
      </c>
      <c r="E88" s="43" t="s">
        <v>937</v>
      </c>
      <c r="F88" s="43" t="s">
        <v>938</v>
      </c>
    </row>
    <row r="89" customFormat="false" ht="12.75" hidden="false" customHeight="true" outlineLevel="0" collapsed="false">
      <c r="A89" s="43" t="s">
        <v>17</v>
      </c>
      <c r="B89" s="43" t="s">
        <v>21</v>
      </c>
      <c r="C89" s="43" t="s">
        <v>263</v>
      </c>
      <c r="D89" s="44" t="n">
        <v>69</v>
      </c>
      <c r="E89" s="43" t="s">
        <v>939</v>
      </c>
      <c r="F89" s="43" t="s">
        <v>940</v>
      </c>
    </row>
    <row r="90" customFormat="false" ht="12.75" hidden="false" customHeight="true" outlineLevel="0" collapsed="false">
      <c r="A90" s="43" t="s">
        <v>17</v>
      </c>
      <c r="B90" s="43" t="s">
        <v>21</v>
      </c>
      <c r="C90" s="43" t="s">
        <v>263</v>
      </c>
      <c r="D90" s="44" t="n">
        <v>70</v>
      </c>
      <c r="E90" s="43" t="s">
        <v>941</v>
      </c>
      <c r="F90" s="43" t="s">
        <v>942</v>
      </c>
    </row>
    <row r="91" customFormat="false" ht="12.75" hidden="false" customHeight="true" outlineLevel="0" collapsed="false">
      <c r="A91" s="43" t="s">
        <v>17</v>
      </c>
      <c r="B91" s="43" t="s">
        <v>21</v>
      </c>
      <c r="C91" s="43" t="s">
        <v>263</v>
      </c>
      <c r="D91" s="44" t="n">
        <v>71</v>
      </c>
      <c r="E91" s="43" t="s">
        <v>943</v>
      </c>
      <c r="F91" s="43" t="s">
        <v>944</v>
      </c>
    </row>
    <row r="92" customFormat="false" ht="12.75" hidden="false" customHeight="true" outlineLevel="0" collapsed="false">
      <c r="A92" s="43" t="s">
        <v>17</v>
      </c>
      <c r="B92" s="43" t="s">
        <v>21</v>
      </c>
      <c r="C92" s="43" t="s">
        <v>265</v>
      </c>
      <c r="D92" s="44" t="n">
        <v>66</v>
      </c>
      <c r="E92" s="43" t="s">
        <v>945</v>
      </c>
      <c r="F92" s="43" t="s">
        <v>945</v>
      </c>
    </row>
    <row r="93" customFormat="false" ht="12.75" hidden="false" customHeight="true" outlineLevel="0" collapsed="false">
      <c r="A93" s="43" t="s">
        <v>17</v>
      </c>
      <c r="B93" s="43" t="s">
        <v>21</v>
      </c>
      <c r="C93" s="43" t="s">
        <v>265</v>
      </c>
      <c r="D93" s="44" t="n">
        <v>72</v>
      </c>
      <c r="E93" s="43" t="s">
        <v>946</v>
      </c>
      <c r="F93" s="43" t="s">
        <v>947</v>
      </c>
    </row>
    <row r="94" customFormat="false" ht="12.75" hidden="false" customHeight="true" outlineLevel="0" collapsed="false">
      <c r="A94" s="43" t="s">
        <v>17</v>
      </c>
      <c r="B94" s="43" t="s">
        <v>21</v>
      </c>
      <c r="C94" s="43" t="s">
        <v>265</v>
      </c>
      <c r="D94" s="44" t="n">
        <v>73</v>
      </c>
      <c r="E94" s="43" t="s">
        <v>948</v>
      </c>
      <c r="F94" s="43" t="s">
        <v>949</v>
      </c>
    </row>
    <row r="95" customFormat="false" ht="12.75" hidden="false" customHeight="true" outlineLevel="0" collapsed="false">
      <c r="A95" s="43" t="s">
        <v>17</v>
      </c>
      <c r="B95" s="43" t="s">
        <v>21</v>
      </c>
      <c r="C95" s="43" t="s">
        <v>265</v>
      </c>
      <c r="D95" s="44" t="n">
        <v>74</v>
      </c>
      <c r="E95" s="43" t="s">
        <v>950</v>
      </c>
      <c r="F95" s="43" t="s">
        <v>951</v>
      </c>
    </row>
    <row r="96" customFormat="false" ht="12.75" hidden="false" customHeight="true" outlineLevel="0" collapsed="false">
      <c r="A96" s="43" t="s">
        <v>17</v>
      </c>
      <c r="B96" s="43" t="s">
        <v>21</v>
      </c>
      <c r="C96" s="43" t="s">
        <v>265</v>
      </c>
      <c r="D96" s="44" t="n">
        <v>586</v>
      </c>
      <c r="E96" s="43" t="s">
        <v>952</v>
      </c>
      <c r="F96" s="43" t="s">
        <v>953</v>
      </c>
    </row>
    <row r="97" customFormat="false" ht="12.75" hidden="false" customHeight="true" outlineLevel="0" collapsed="false">
      <c r="A97" s="43" t="s">
        <v>17</v>
      </c>
      <c r="B97" s="43" t="s">
        <v>21</v>
      </c>
      <c r="C97" s="43" t="s">
        <v>265</v>
      </c>
      <c r="D97" s="44" t="n">
        <v>587</v>
      </c>
      <c r="E97" s="43" t="s">
        <v>954</v>
      </c>
      <c r="F97" s="43" t="s">
        <v>955</v>
      </c>
    </row>
    <row r="98" customFormat="false" ht="12.75" hidden="false" customHeight="true" outlineLevel="0" collapsed="false">
      <c r="A98" s="43" t="s">
        <v>17</v>
      </c>
      <c r="B98" s="43" t="s">
        <v>21</v>
      </c>
      <c r="C98" s="43" t="s">
        <v>267</v>
      </c>
      <c r="D98" s="44" t="n">
        <v>65</v>
      </c>
      <c r="E98" s="43" t="s">
        <v>268</v>
      </c>
      <c r="F98" s="43" t="s">
        <v>610</v>
      </c>
    </row>
    <row r="99" customFormat="false" ht="12.75" hidden="false" customHeight="true" outlineLevel="0" collapsed="false">
      <c r="A99" s="43" t="s">
        <v>23</v>
      </c>
      <c r="B99" s="43" t="s">
        <v>25</v>
      </c>
      <c r="C99" s="43" t="s">
        <v>269</v>
      </c>
      <c r="D99" s="44" t="n">
        <v>75</v>
      </c>
      <c r="E99" s="43" t="s">
        <v>956</v>
      </c>
      <c r="F99" s="43" t="s">
        <v>957</v>
      </c>
    </row>
    <row r="100" customFormat="false" ht="12.75" hidden="false" customHeight="true" outlineLevel="0" collapsed="false">
      <c r="A100" s="43" t="s">
        <v>23</v>
      </c>
      <c r="B100" s="43" t="s">
        <v>25</v>
      </c>
      <c r="C100" s="43" t="s">
        <v>269</v>
      </c>
      <c r="D100" s="44" t="n">
        <v>538</v>
      </c>
      <c r="E100" s="43" t="s">
        <v>270</v>
      </c>
      <c r="F100" s="43" t="s">
        <v>958</v>
      </c>
    </row>
    <row r="101" customFormat="false" ht="12.75" hidden="false" customHeight="true" outlineLevel="0" collapsed="false">
      <c r="A101" s="43" t="s">
        <v>23</v>
      </c>
      <c r="B101" s="43" t="s">
        <v>25</v>
      </c>
      <c r="C101" s="43" t="s">
        <v>269</v>
      </c>
      <c r="D101" s="44" t="n">
        <v>539</v>
      </c>
      <c r="E101" s="43" t="s">
        <v>959</v>
      </c>
      <c r="F101" s="43" t="s">
        <v>960</v>
      </c>
    </row>
    <row r="102" customFormat="false" ht="12.75" hidden="false" customHeight="true" outlineLevel="0" collapsed="false">
      <c r="A102" s="43" t="s">
        <v>23</v>
      </c>
      <c r="B102" s="43" t="s">
        <v>25</v>
      </c>
      <c r="C102" s="43" t="s">
        <v>271</v>
      </c>
      <c r="D102" s="44" t="n">
        <v>76</v>
      </c>
      <c r="E102" s="43" t="s">
        <v>961</v>
      </c>
      <c r="F102" s="43" t="s">
        <v>962</v>
      </c>
    </row>
    <row r="103" customFormat="false" ht="12.75" hidden="false" customHeight="true" outlineLevel="0" collapsed="false">
      <c r="A103" s="43" t="s">
        <v>23</v>
      </c>
      <c r="B103" s="43" t="s">
        <v>25</v>
      </c>
      <c r="C103" s="43" t="s">
        <v>271</v>
      </c>
      <c r="D103" s="44" t="n">
        <v>77</v>
      </c>
      <c r="E103" s="43" t="s">
        <v>963</v>
      </c>
      <c r="F103" s="43" t="s">
        <v>964</v>
      </c>
    </row>
    <row r="104" customFormat="false" ht="12.75" hidden="false" customHeight="true" outlineLevel="0" collapsed="false">
      <c r="A104" s="43" t="s">
        <v>23</v>
      </c>
      <c r="B104" s="43" t="s">
        <v>25</v>
      </c>
      <c r="C104" s="43" t="s">
        <v>271</v>
      </c>
      <c r="D104" s="44" t="n">
        <v>798</v>
      </c>
      <c r="E104" s="43" t="s">
        <v>965</v>
      </c>
      <c r="F104" s="43" t="s">
        <v>966</v>
      </c>
    </row>
    <row r="105" customFormat="false" ht="12.75" hidden="false" customHeight="true" outlineLevel="0" collapsed="false">
      <c r="A105" s="43" t="s">
        <v>23</v>
      </c>
      <c r="B105" s="43" t="s">
        <v>25</v>
      </c>
      <c r="C105" s="43" t="s">
        <v>273</v>
      </c>
      <c r="D105" s="44" t="n">
        <v>483</v>
      </c>
      <c r="E105" s="43" t="s">
        <v>274</v>
      </c>
      <c r="F105" s="43" t="s">
        <v>967</v>
      </c>
    </row>
    <row r="106" customFormat="false" ht="12.75" hidden="false" customHeight="true" outlineLevel="0" collapsed="false">
      <c r="A106" s="43" t="s">
        <v>23</v>
      </c>
      <c r="B106" s="43" t="s">
        <v>27</v>
      </c>
      <c r="C106" s="43" t="s">
        <v>275</v>
      </c>
      <c r="D106" s="44" t="n">
        <v>82</v>
      </c>
      <c r="E106" s="43" t="s">
        <v>276</v>
      </c>
      <c r="F106" s="43" t="s">
        <v>968</v>
      </c>
    </row>
    <row r="107" customFormat="false" ht="12.75" hidden="false" customHeight="true" outlineLevel="0" collapsed="false">
      <c r="A107" s="43" t="s">
        <v>23</v>
      </c>
      <c r="B107" s="43" t="s">
        <v>27</v>
      </c>
      <c r="C107" s="43" t="s">
        <v>277</v>
      </c>
      <c r="D107" s="44" t="n">
        <v>96</v>
      </c>
      <c r="E107" s="43" t="s">
        <v>969</v>
      </c>
      <c r="F107" s="43" t="s">
        <v>970</v>
      </c>
    </row>
    <row r="108" customFormat="false" ht="12.75" hidden="false" customHeight="true" outlineLevel="0" collapsed="false">
      <c r="A108" s="43" t="s">
        <v>23</v>
      </c>
      <c r="B108" s="43" t="s">
        <v>27</v>
      </c>
      <c r="C108" s="43" t="s">
        <v>277</v>
      </c>
      <c r="D108" s="44" t="n">
        <v>97</v>
      </c>
      <c r="E108" s="43" t="s">
        <v>971</v>
      </c>
      <c r="F108" s="43" t="s">
        <v>972</v>
      </c>
    </row>
    <row r="109" customFormat="false" ht="12.75" hidden="false" customHeight="true" outlineLevel="0" collapsed="false">
      <c r="A109" s="43" t="s">
        <v>23</v>
      </c>
      <c r="B109" s="43" t="s">
        <v>27</v>
      </c>
      <c r="C109" s="43" t="s">
        <v>277</v>
      </c>
      <c r="D109" s="44" t="n">
        <v>542</v>
      </c>
      <c r="E109" s="43" t="s">
        <v>973</v>
      </c>
      <c r="F109" s="43" t="s">
        <v>974</v>
      </c>
    </row>
    <row r="110" customFormat="false" ht="12.75" hidden="false" customHeight="true" outlineLevel="0" collapsed="false">
      <c r="A110" s="43" t="s">
        <v>23</v>
      </c>
      <c r="B110" s="43" t="s">
        <v>27</v>
      </c>
      <c r="C110" s="43" t="s">
        <v>277</v>
      </c>
      <c r="D110" s="44" t="n">
        <v>774</v>
      </c>
      <c r="E110" s="43" t="s">
        <v>975</v>
      </c>
      <c r="F110" s="43" t="s">
        <v>976</v>
      </c>
    </row>
    <row r="111" customFormat="false" ht="12.75" hidden="false" customHeight="true" outlineLevel="0" collapsed="false">
      <c r="A111" s="43" t="s">
        <v>23</v>
      </c>
      <c r="B111" s="43" t="s">
        <v>27</v>
      </c>
      <c r="C111" s="43" t="s">
        <v>277</v>
      </c>
      <c r="D111" s="44" t="n">
        <v>775</v>
      </c>
      <c r="E111" s="43" t="s">
        <v>977</v>
      </c>
      <c r="F111" s="43" t="s">
        <v>978</v>
      </c>
    </row>
    <row r="112" customFormat="false" ht="12.75" hidden="false" customHeight="true" outlineLevel="0" collapsed="false">
      <c r="A112" s="43" t="s">
        <v>23</v>
      </c>
      <c r="B112" s="43" t="s">
        <v>27</v>
      </c>
      <c r="C112" s="43" t="s">
        <v>279</v>
      </c>
      <c r="D112" s="44" t="n">
        <v>78</v>
      </c>
      <c r="E112" s="43" t="s">
        <v>979</v>
      </c>
      <c r="F112" s="43" t="s">
        <v>980</v>
      </c>
    </row>
    <row r="113" customFormat="false" ht="12.75" hidden="false" customHeight="true" outlineLevel="0" collapsed="false">
      <c r="A113" s="43" t="s">
        <v>23</v>
      </c>
      <c r="B113" s="43" t="s">
        <v>27</v>
      </c>
      <c r="C113" s="43" t="s">
        <v>279</v>
      </c>
      <c r="D113" s="44" t="n">
        <v>87</v>
      </c>
      <c r="E113" s="43" t="s">
        <v>981</v>
      </c>
      <c r="F113" s="43" t="s">
        <v>982</v>
      </c>
    </row>
    <row r="114" customFormat="false" ht="12.75" hidden="false" customHeight="true" outlineLevel="0" collapsed="false">
      <c r="A114" s="43" t="s">
        <v>23</v>
      </c>
      <c r="B114" s="43" t="s">
        <v>27</v>
      </c>
      <c r="C114" s="43" t="s">
        <v>281</v>
      </c>
      <c r="D114" s="44" t="n">
        <v>88</v>
      </c>
      <c r="E114" s="43" t="s">
        <v>282</v>
      </c>
      <c r="F114" s="43" t="s">
        <v>983</v>
      </c>
    </row>
    <row r="115" customFormat="false" ht="12.75" hidden="false" customHeight="true" outlineLevel="0" collapsed="false">
      <c r="A115" s="43" t="s">
        <v>23</v>
      </c>
      <c r="B115" s="43" t="s">
        <v>27</v>
      </c>
      <c r="C115" s="43" t="s">
        <v>283</v>
      </c>
      <c r="D115" s="44" t="n">
        <v>79</v>
      </c>
      <c r="E115" s="43" t="s">
        <v>984</v>
      </c>
      <c r="F115" s="43" t="s">
        <v>985</v>
      </c>
    </row>
    <row r="116" customFormat="false" ht="12.75" hidden="false" customHeight="true" outlineLevel="0" collapsed="false">
      <c r="A116" s="43" t="s">
        <v>23</v>
      </c>
      <c r="B116" s="43" t="s">
        <v>27</v>
      </c>
      <c r="C116" s="43" t="s">
        <v>283</v>
      </c>
      <c r="D116" s="44" t="n">
        <v>80</v>
      </c>
      <c r="E116" s="43" t="s">
        <v>986</v>
      </c>
      <c r="F116" s="43" t="s">
        <v>987</v>
      </c>
    </row>
    <row r="117" customFormat="false" ht="12.75" hidden="false" customHeight="true" outlineLevel="0" collapsed="false">
      <c r="A117" s="43" t="s">
        <v>23</v>
      </c>
      <c r="B117" s="43" t="s">
        <v>27</v>
      </c>
      <c r="C117" s="43" t="s">
        <v>283</v>
      </c>
      <c r="D117" s="44" t="n">
        <v>89</v>
      </c>
      <c r="E117" s="43" t="s">
        <v>988</v>
      </c>
      <c r="F117" s="43" t="s">
        <v>989</v>
      </c>
    </row>
    <row r="118" customFormat="false" ht="12.75" hidden="false" customHeight="true" outlineLevel="0" collapsed="false">
      <c r="A118" s="43" t="s">
        <v>23</v>
      </c>
      <c r="B118" s="43" t="s">
        <v>27</v>
      </c>
      <c r="C118" s="43" t="s">
        <v>283</v>
      </c>
      <c r="D118" s="44" t="n">
        <v>90</v>
      </c>
      <c r="E118" s="43" t="s">
        <v>990</v>
      </c>
      <c r="F118" s="43" t="s">
        <v>991</v>
      </c>
    </row>
    <row r="119" customFormat="false" ht="12.75" hidden="false" customHeight="true" outlineLevel="0" collapsed="false">
      <c r="A119" s="43" t="s">
        <v>23</v>
      </c>
      <c r="B119" s="43" t="s">
        <v>27</v>
      </c>
      <c r="C119" s="43" t="s">
        <v>283</v>
      </c>
      <c r="D119" s="44" t="n">
        <v>540</v>
      </c>
      <c r="E119" s="43" t="s">
        <v>992</v>
      </c>
      <c r="F119" s="43" t="s">
        <v>993</v>
      </c>
    </row>
    <row r="120" customFormat="false" ht="12.75" hidden="false" customHeight="true" outlineLevel="0" collapsed="false">
      <c r="A120" s="43" t="s">
        <v>23</v>
      </c>
      <c r="B120" s="43" t="s">
        <v>27</v>
      </c>
      <c r="C120" s="43" t="s">
        <v>283</v>
      </c>
      <c r="D120" s="44" t="n">
        <v>770</v>
      </c>
      <c r="E120" s="43" t="s">
        <v>994</v>
      </c>
      <c r="F120" s="43" t="s">
        <v>995</v>
      </c>
    </row>
    <row r="121" customFormat="false" ht="12.75" hidden="false" customHeight="true" outlineLevel="0" collapsed="false">
      <c r="A121" s="43" t="s">
        <v>23</v>
      </c>
      <c r="B121" s="43" t="s">
        <v>27</v>
      </c>
      <c r="C121" s="43" t="s">
        <v>283</v>
      </c>
      <c r="D121" s="44" t="n">
        <v>771</v>
      </c>
      <c r="E121" s="43" t="s">
        <v>996</v>
      </c>
      <c r="F121" s="43" t="s">
        <v>997</v>
      </c>
    </row>
    <row r="122" customFormat="false" ht="12.75" hidden="false" customHeight="true" outlineLevel="0" collapsed="false">
      <c r="A122" s="43" t="s">
        <v>23</v>
      </c>
      <c r="B122" s="43" t="s">
        <v>27</v>
      </c>
      <c r="C122" s="43" t="s">
        <v>283</v>
      </c>
      <c r="D122" s="44" t="n">
        <v>772</v>
      </c>
      <c r="E122" s="43" t="s">
        <v>998</v>
      </c>
      <c r="F122" s="43" t="s">
        <v>999</v>
      </c>
    </row>
    <row r="123" customFormat="false" ht="12.75" hidden="false" customHeight="true" outlineLevel="0" collapsed="false">
      <c r="A123" s="43" t="s">
        <v>23</v>
      </c>
      <c r="B123" s="43" t="s">
        <v>27</v>
      </c>
      <c r="C123" s="43" t="s">
        <v>283</v>
      </c>
      <c r="D123" s="44" t="n">
        <v>773</v>
      </c>
      <c r="E123" s="43" t="s">
        <v>1000</v>
      </c>
      <c r="F123" s="43" t="s">
        <v>1001</v>
      </c>
    </row>
    <row r="124" customFormat="false" ht="12.75" hidden="false" customHeight="true" outlineLevel="0" collapsed="false">
      <c r="A124" s="43" t="s">
        <v>23</v>
      </c>
      <c r="B124" s="43" t="s">
        <v>27</v>
      </c>
      <c r="C124" s="43" t="s">
        <v>283</v>
      </c>
      <c r="D124" s="44" t="n">
        <v>802</v>
      </c>
      <c r="E124" s="43" t="s">
        <v>1002</v>
      </c>
      <c r="F124" s="43" t="s">
        <v>1003</v>
      </c>
    </row>
    <row r="125" customFormat="false" ht="12.75" hidden="false" customHeight="true" outlineLevel="0" collapsed="false">
      <c r="A125" s="43" t="s">
        <v>23</v>
      </c>
      <c r="B125" s="43" t="s">
        <v>27</v>
      </c>
      <c r="C125" s="43" t="s">
        <v>285</v>
      </c>
      <c r="D125" s="44" t="n">
        <v>83</v>
      </c>
      <c r="E125" s="43" t="s">
        <v>1004</v>
      </c>
      <c r="F125" s="43" t="s">
        <v>1005</v>
      </c>
    </row>
    <row r="126" customFormat="false" ht="12.75" hidden="false" customHeight="true" outlineLevel="0" collapsed="false">
      <c r="A126" s="43" t="s">
        <v>23</v>
      </c>
      <c r="B126" s="43" t="s">
        <v>27</v>
      </c>
      <c r="C126" s="43" t="s">
        <v>285</v>
      </c>
      <c r="D126" s="44" t="n">
        <v>84</v>
      </c>
      <c r="E126" s="43" t="s">
        <v>1006</v>
      </c>
      <c r="F126" s="43" t="s">
        <v>1007</v>
      </c>
    </row>
    <row r="127" customFormat="false" ht="12.75" hidden="false" customHeight="true" outlineLevel="0" collapsed="false">
      <c r="A127" s="43" t="s">
        <v>23</v>
      </c>
      <c r="B127" s="43" t="s">
        <v>27</v>
      </c>
      <c r="C127" s="43" t="s">
        <v>285</v>
      </c>
      <c r="D127" s="44" t="n">
        <v>85</v>
      </c>
      <c r="E127" s="43" t="s">
        <v>1008</v>
      </c>
      <c r="F127" s="43" t="s">
        <v>1009</v>
      </c>
    </row>
    <row r="128" customFormat="false" ht="12.75" hidden="false" customHeight="true" outlineLevel="0" collapsed="false">
      <c r="A128" s="43" t="s">
        <v>23</v>
      </c>
      <c r="B128" s="43" t="s">
        <v>27</v>
      </c>
      <c r="C128" s="43" t="s">
        <v>285</v>
      </c>
      <c r="D128" s="44" t="n">
        <v>86</v>
      </c>
      <c r="E128" s="43" t="s">
        <v>1010</v>
      </c>
      <c r="F128" s="43" t="s">
        <v>1011</v>
      </c>
    </row>
    <row r="129" customFormat="false" ht="12.75" hidden="false" customHeight="true" outlineLevel="0" collapsed="false">
      <c r="A129" s="43" t="s">
        <v>23</v>
      </c>
      <c r="B129" s="43" t="s">
        <v>27</v>
      </c>
      <c r="C129" s="43" t="s">
        <v>285</v>
      </c>
      <c r="D129" s="44" t="n">
        <v>94</v>
      </c>
      <c r="E129" s="43" t="s">
        <v>1012</v>
      </c>
      <c r="F129" s="43" t="s">
        <v>1013</v>
      </c>
    </row>
    <row r="130" customFormat="false" ht="12.75" hidden="false" customHeight="true" outlineLevel="0" collapsed="false">
      <c r="A130" s="43" t="s">
        <v>23</v>
      </c>
      <c r="B130" s="43" t="s">
        <v>27</v>
      </c>
      <c r="C130" s="43" t="s">
        <v>285</v>
      </c>
      <c r="D130" s="44" t="n">
        <v>95</v>
      </c>
      <c r="E130" s="43" t="s">
        <v>1014</v>
      </c>
      <c r="F130" s="43" t="s">
        <v>1015</v>
      </c>
    </row>
    <row r="131" customFormat="false" ht="12.75" hidden="false" customHeight="true" outlineLevel="0" collapsed="false">
      <c r="A131" s="43" t="s">
        <v>23</v>
      </c>
      <c r="B131" s="43" t="s">
        <v>27</v>
      </c>
      <c r="C131" s="43" t="s">
        <v>287</v>
      </c>
      <c r="D131" s="44" t="n">
        <v>799</v>
      </c>
      <c r="E131" s="43" t="s">
        <v>1016</v>
      </c>
      <c r="F131" s="43" t="s">
        <v>1017</v>
      </c>
    </row>
    <row r="132" customFormat="false" ht="12.75" hidden="false" customHeight="true" outlineLevel="0" collapsed="false">
      <c r="A132" s="43" t="s">
        <v>23</v>
      </c>
      <c r="B132" s="43" t="s">
        <v>27</v>
      </c>
      <c r="C132" s="43" t="s">
        <v>287</v>
      </c>
      <c r="D132" s="44" t="n">
        <v>800</v>
      </c>
      <c r="E132" s="43" t="s">
        <v>1018</v>
      </c>
      <c r="F132" s="43" t="s">
        <v>1019</v>
      </c>
    </row>
    <row r="133" customFormat="false" ht="12.75" hidden="false" customHeight="true" outlineLevel="0" collapsed="false">
      <c r="A133" s="43" t="s">
        <v>23</v>
      </c>
      <c r="B133" s="43" t="s">
        <v>27</v>
      </c>
      <c r="C133" s="43" t="s">
        <v>287</v>
      </c>
      <c r="D133" s="44" t="n">
        <v>801</v>
      </c>
      <c r="E133" s="43" t="s">
        <v>1020</v>
      </c>
      <c r="F133" s="43" t="s">
        <v>1021</v>
      </c>
    </row>
    <row r="134" customFormat="false" ht="12.75" hidden="false" customHeight="true" outlineLevel="0" collapsed="false">
      <c r="A134" s="43" t="s">
        <v>23</v>
      </c>
      <c r="B134" s="43" t="s">
        <v>27</v>
      </c>
      <c r="C134" s="43" t="s">
        <v>289</v>
      </c>
      <c r="D134" s="44" t="n">
        <v>92</v>
      </c>
      <c r="E134" s="43" t="s">
        <v>1022</v>
      </c>
      <c r="F134" s="43" t="s">
        <v>1023</v>
      </c>
    </row>
    <row r="135" customFormat="false" ht="12.75" hidden="false" customHeight="true" outlineLevel="0" collapsed="false">
      <c r="A135" s="43" t="s">
        <v>23</v>
      </c>
      <c r="B135" s="43" t="s">
        <v>27</v>
      </c>
      <c r="C135" s="43" t="s">
        <v>289</v>
      </c>
      <c r="D135" s="44" t="n">
        <v>93</v>
      </c>
      <c r="E135" s="43" t="s">
        <v>1024</v>
      </c>
      <c r="F135" s="43" t="s">
        <v>1025</v>
      </c>
    </row>
    <row r="136" customFormat="false" ht="12.75" hidden="false" customHeight="true" outlineLevel="0" collapsed="false">
      <c r="A136" s="43" t="s">
        <v>23</v>
      </c>
      <c r="B136" s="43" t="s">
        <v>27</v>
      </c>
      <c r="C136" s="43" t="s">
        <v>289</v>
      </c>
      <c r="D136" s="44" t="n">
        <v>99</v>
      </c>
      <c r="E136" s="43" t="s">
        <v>1026</v>
      </c>
      <c r="F136" s="43" t="s">
        <v>1027</v>
      </c>
    </row>
    <row r="137" customFormat="false" ht="12.75" hidden="false" customHeight="true" outlineLevel="0" collapsed="false">
      <c r="A137" s="43" t="s">
        <v>23</v>
      </c>
      <c r="B137" s="43" t="s">
        <v>27</v>
      </c>
      <c r="C137" s="43" t="s">
        <v>289</v>
      </c>
      <c r="D137" s="44" t="n">
        <v>100</v>
      </c>
      <c r="E137" s="43" t="s">
        <v>1028</v>
      </c>
      <c r="F137" s="43" t="s">
        <v>1029</v>
      </c>
    </row>
    <row r="138" customFormat="false" ht="12.75" hidden="false" customHeight="true" outlineLevel="0" collapsed="false">
      <c r="A138" s="43" t="s">
        <v>23</v>
      </c>
      <c r="B138" s="43" t="s">
        <v>27</v>
      </c>
      <c r="C138" s="43" t="s">
        <v>289</v>
      </c>
      <c r="D138" s="44" t="n">
        <v>101</v>
      </c>
      <c r="E138" s="43" t="s">
        <v>1030</v>
      </c>
      <c r="F138" s="43" t="s">
        <v>1031</v>
      </c>
    </row>
    <row r="139" customFormat="false" ht="12.75" hidden="false" customHeight="true" outlineLevel="0" collapsed="false">
      <c r="A139" s="43" t="s">
        <v>23</v>
      </c>
      <c r="B139" s="43" t="s">
        <v>27</v>
      </c>
      <c r="C139" s="43" t="s">
        <v>289</v>
      </c>
      <c r="D139" s="44" t="n">
        <v>102</v>
      </c>
      <c r="E139" s="43" t="s">
        <v>1032</v>
      </c>
      <c r="F139" s="43" t="s">
        <v>1033</v>
      </c>
    </row>
    <row r="140" customFormat="false" ht="12.75" hidden="false" customHeight="true" outlineLevel="0" collapsed="false">
      <c r="A140" s="43" t="s">
        <v>23</v>
      </c>
      <c r="B140" s="43" t="s">
        <v>27</v>
      </c>
      <c r="C140" s="43" t="s">
        <v>289</v>
      </c>
      <c r="D140" s="44" t="n">
        <v>541</v>
      </c>
      <c r="E140" s="43" t="s">
        <v>1034</v>
      </c>
      <c r="F140" s="43" t="s">
        <v>1035</v>
      </c>
    </row>
    <row r="141" customFormat="false" ht="12.75" hidden="false" customHeight="true" outlineLevel="0" collapsed="false">
      <c r="A141" s="43" t="s">
        <v>23</v>
      </c>
      <c r="B141" s="43" t="s">
        <v>27</v>
      </c>
      <c r="C141" s="43" t="s">
        <v>289</v>
      </c>
      <c r="D141" s="44" t="n">
        <v>631</v>
      </c>
      <c r="E141" s="43" t="s">
        <v>1036</v>
      </c>
      <c r="F141" s="43" t="s">
        <v>1037</v>
      </c>
    </row>
    <row r="142" customFormat="false" ht="12.75" hidden="false" customHeight="true" outlineLevel="0" collapsed="false">
      <c r="A142" s="43" t="s">
        <v>23</v>
      </c>
      <c r="B142" s="43" t="s">
        <v>27</v>
      </c>
      <c r="C142" s="43" t="s">
        <v>291</v>
      </c>
      <c r="D142" s="44" t="n">
        <v>475</v>
      </c>
      <c r="E142" s="43" t="s">
        <v>292</v>
      </c>
      <c r="F142" s="43" t="s">
        <v>1038</v>
      </c>
    </row>
    <row r="143" customFormat="false" ht="12.75" hidden="false" customHeight="true" outlineLevel="0" collapsed="false">
      <c r="A143" s="43" t="s">
        <v>29</v>
      </c>
      <c r="B143" s="43" t="s">
        <v>31</v>
      </c>
      <c r="C143" s="43" t="s">
        <v>293</v>
      </c>
      <c r="D143" s="44" t="n">
        <v>106</v>
      </c>
      <c r="E143" s="43" t="s">
        <v>1039</v>
      </c>
      <c r="F143" s="43" t="s">
        <v>1040</v>
      </c>
    </row>
    <row r="144" customFormat="false" ht="12.75" hidden="false" customHeight="true" outlineLevel="0" collapsed="false">
      <c r="A144" s="43" t="s">
        <v>29</v>
      </c>
      <c r="B144" s="43" t="s">
        <v>31</v>
      </c>
      <c r="C144" s="43" t="s">
        <v>293</v>
      </c>
      <c r="D144" s="44" t="n">
        <v>107</v>
      </c>
      <c r="E144" s="43" t="s">
        <v>1041</v>
      </c>
      <c r="F144" s="43" t="s">
        <v>1042</v>
      </c>
    </row>
    <row r="145" customFormat="false" ht="12.75" hidden="false" customHeight="true" outlineLevel="0" collapsed="false">
      <c r="A145" s="43" t="s">
        <v>29</v>
      </c>
      <c r="B145" s="43" t="s">
        <v>31</v>
      </c>
      <c r="C145" s="43" t="s">
        <v>293</v>
      </c>
      <c r="D145" s="44" t="n">
        <v>546</v>
      </c>
      <c r="E145" s="43" t="s">
        <v>1043</v>
      </c>
      <c r="F145" s="43" t="s">
        <v>1044</v>
      </c>
    </row>
    <row r="146" customFormat="false" ht="12.75" hidden="false" customHeight="true" outlineLevel="0" collapsed="false">
      <c r="A146" s="43" t="s">
        <v>29</v>
      </c>
      <c r="B146" s="43" t="s">
        <v>31</v>
      </c>
      <c r="C146" s="43" t="s">
        <v>295</v>
      </c>
      <c r="D146" s="44" t="n">
        <v>115</v>
      </c>
      <c r="E146" s="43" t="s">
        <v>1045</v>
      </c>
      <c r="F146" s="43" t="s">
        <v>1046</v>
      </c>
    </row>
    <row r="147" customFormat="false" ht="12.75" hidden="false" customHeight="true" outlineLevel="0" collapsed="false">
      <c r="A147" s="43" t="s">
        <v>29</v>
      </c>
      <c r="B147" s="43" t="s">
        <v>31</v>
      </c>
      <c r="C147" s="43" t="s">
        <v>295</v>
      </c>
      <c r="D147" s="44" t="n">
        <v>116</v>
      </c>
      <c r="E147" s="43" t="s">
        <v>1047</v>
      </c>
      <c r="F147" s="43" t="s">
        <v>1048</v>
      </c>
    </row>
    <row r="148" customFormat="false" ht="12.75" hidden="false" customHeight="true" outlineLevel="0" collapsed="false">
      <c r="A148" s="43" t="s">
        <v>29</v>
      </c>
      <c r="B148" s="43" t="s">
        <v>31</v>
      </c>
      <c r="C148" s="43" t="s">
        <v>295</v>
      </c>
      <c r="D148" s="44" t="n">
        <v>117</v>
      </c>
      <c r="E148" s="43" t="s">
        <v>1049</v>
      </c>
      <c r="F148" s="43" t="s">
        <v>1050</v>
      </c>
    </row>
    <row r="149" customFormat="false" ht="12.75" hidden="false" customHeight="true" outlineLevel="0" collapsed="false">
      <c r="A149" s="43" t="s">
        <v>29</v>
      </c>
      <c r="B149" s="43" t="s">
        <v>31</v>
      </c>
      <c r="C149" s="43" t="s">
        <v>295</v>
      </c>
      <c r="D149" s="44" t="n">
        <v>118</v>
      </c>
      <c r="E149" s="43" t="s">
        <v>1051</v>
      </c>
      <c r="F149" s="43" t="s">
        <v>1052</v>
      </c>
    </row>
    <row r="150" customFormat="false" ht="12.75" hidden="false" customHeight="true" outlineLevel="0" collapsed="false">
      <c r="A150" s="43" t="s">
        <v>29</v>
      </c>
      <c r="B150" s="43" t="s">
        <v>31</v>
      </c>
      <c r="C150" s="43" t="s">
        <v>295</v>
      </c>
      <c r="D150" s="44" t="n">
        <v>548</v>
      </c>
      <c r="E150" s="43" t="s">
        <v>1053</v>
      </c>
      <c r="F150" s="43" t="s">
        <v>1054</v>
      </c>
    </row>
    <row r="151" customFormat="false" ht="12.75" hidden="false" customHeight="true" outlineLevel="0" collapsed="false">
      <c r="A151" s="43" t="s">
        <v>29</v>
      </c>
      <c r="B151" s="43" t="s">
        <v>31</v>
      </c>
      <c r="C151" s="43" t="s">
        <v>295</v>
      </c>
      <c r="D151" s="44" t="n">
        <v>902</v>
      </c>
      <c r="E151" s="43" t="s">
        <v>1055</v>
      </c>
      <c r="F151" s="43" t="s">
        <v>1056</v>
      </c>
    </row>
    <row r="152" customFormat="false" ht="12.75" hidden="false" customHeight="true" outlineLevel="0" collapsed="false">
      <c r="A152" s="43" t="s">
        <v>29</v>
      </c>
      <c r="B152" s="43" t="s">
        <v>31</v>
      </c>
      <c r="C152" s="43" t="s">
        <v>295</v>
      </c>
      <c r="D152" s="44" t="n">
        <v>903</v>
      </c>
      <c r="E152" s="43" t="s">
        <v>1057</v>
      </c>
      <c r="F152" s="43" t="s">
        <v>1058</v>
      </c>
    </row>
    <row r="153" customFormat="false" ht="12.75" hidden="false" customHeight="true" outlineLevel="0" collapsed="false">
      <c r="A153" s="43" t="s">
        <v>29</v>
      </c>
      <c r="B153" s="43" t="s">
        <v>31</v>
      </c>
      <c r="C153" s="43" t="s">
        <v>297</v>
      </c>
      <c r="D153" s="44" t="n">
        <v>104</v>
      </c>
      <c r="E153" s="43" t="s">
        <v>1059</v>
      </c>
      <c r="F153" s="43" t="s">
        <v>1060</v>
      </c>
    </row>
    <row r="154" customFormat="false" ht="12.75" hidden="false" customHeight="true" outlineLevel="0" collapsed="false">
      <c r="A154" s="43" t="s">
        <v>29</v>
      </c>
      <c r="B154" s="43" t="s">
        <v>31</v>
      </c>
      <c r="C154" s="43" t="s">
        <v>297</v>
      </c>
      <c r="D154" s="44" t="n">
        <v>105</v>
      </c>
      <c r="E154" s="43" t="s">
        <v>1061</v>
      </c>
      <c r="F154" s="43" t="s">
        <v>1062</v>
      </c>
    </row>
    <row r="155" customFormat="false" ht="12.75" hidden="false" customHeight="true" outlineLevel="0" collapsed="false">
      <c r="A155" s="43" t="s">
        <v>29</v>
      </c>
      <c r="B155" s="43" t="s">
        <v>31</v>
      </c>
      <c r="C155" s="43" t="s">
        <v>297</v>
      </c>
      <c r="D155" s="44" t="n">
        <v>545</v>
      </c>
      <c r="E155" s="43" t="s">
        <v>1063</v>
      </c>
      <c r="F155" s="43" t="s">
        <v>1064</v>
      </c>
    </row>
    <row r="156" customFormat="false" ht="12.75" hidden="false" customHeight="true" outlineLevel="0" collapsed="false">
      <c r="A156" s="43" t="s">
        <v>29</v>
      </c>
      <c r="B156" s="43" t="s">
        <v>31</v>
      </c>
      <c r="C156" s="43" t="s">
        <v>299</v>
      </c>
      <c r="D156" s="44" t="n">
        <v>108</v>
      </c>
      <c r="E156" s="43" t="s">
        <v>1065</v>
      </c>
      <c r="F156" s="43" t="s">
        <v>1066</v>
      </c>
    </row>
    <row r="157" customFormat="false" ht="12.75" hidden="false" customHeight="true" outlineLevel="0" collapsed="false">
      <c r="A157" s="43" t="s">
        <v>29</v>
      </c>
      <c r="B157" s="43" t="s">
        <v>31</v>
      </c>
      <c r="C157" s="43" t="s">
        <v>299</v>
      </c>
      <c r="D157" s="44" t="n">
        <v>110</v>
      </c>
      <c r="E157" s="43" t="s">
        <v>1067</v>
      </c>
      <c r="F157" s="43" t="s">
        <v>1068</v>
      </c>
    </row>
    <row r="158" customFormat="false" ht="12.75" hidden="false" customHeight="true" outlineLevel="0" collapsed="false">
      <c r="A158" s="43" t="s">
        <v>29</v>
      </c>
      <c r="B158" s="43" t="s">
        <v>31</v>
      </c>
      <c r="C158" s="43" t="s">
        <v>299</v>
      </c>
      <c r="D158" s="44" t="n">
        <v>111</v>
      </c>
      <c r="E158" s="43" t="s">
        <v>1069</v>
      </c>
      <c r="F158" s="43" t="s">
        <v>1070</v>
      </c>
    </row>
    <row r="159" customFormat="false" ht="12.75" hidden="false" customHeight="true" outlineLevel="0" collapsed="false">
      <c r="A159" s="43" t="s">
        <v>29</v>
      </c>
      <c r="B159" s="43" t="s">
        <v>31</v>
      </c>
      <c r="C159" s="43" t="s">
        <v>299</v>
      </c>
      <c r="D159" s="44" t="n">
        <v>547</v>
      </c>
      <c r="E159" s="43" t="s">
        <v>1071</v>
      </c>
      <c r="F159" s="43" t="s">
        <v>1072</v>
      </c>
    </row>
    <row r="160" customFormat="false" ht="12.75" hidden="false" customHeight="true" outlineLevel="0" collapsed="false">
      <c r="A160" s="43" t="s">
        <v>29</v>
      </c>
      <c r="B160" s="43" t="s">
        <v>31</v>
      </c>
      <c r="C160" s="43" t="s">
        <v>299</v>
      </c>
      <c r="D160" s="44" t="n">
        <v>549</v>
      </c>
      <c r="E160" s="43" t="s">
        <v>1073</v>
      </c>
      <c r="F160" s="43" t="s">
        <v>1074</v>
      </c>
    </row>
    <row r="161" customFormat="false" ht="12.75" hidden="false" customHeight="true" outlineLevel="0" collapsed="false">
      <c r="A161" s="43" t="s">
        <v>29</v>
      </c>
      <c r="B161" s="43" t="s">
        <v>31</v>
      </c>
      <c r="C161" s="43" t="s">
        <v>299</v>
      </c>
      <c r="D161" s="44" t="n">
        <v>809</v>
      </c>
      <c r="E161" s="43" t="s">
        <v>1075</v>
      </c>
      <c r="F161" s="43" t="s">
        <v>1076</v>
      </c>
    </row>
    <row r="162" customFormat="false" ht="12.75" hidden="false" customHeight="true" outlineLevel="0" collapsed="false">
      <c r="A162" s="43" t="s">
        <v>29</v>
      </c>
      <c r="B162" s="43" t="s">
        <v>31</v>
      </c>
      <c r="C162" s="43" t="s">
        <v>301</v>
      </c>
      <c r="D162" s="44" t="n">
        <v>112</v>
      </c>
      <c r="E162" s="43" t="s">
        <v>302</v>
      </c>
      <c r="F162" s="43" t="s">
        <v>1077</v>
      </c>
    </row>
    <row r="163" customFormat="false" ht="12.75" hidden="false" customHeight="true" outlineLevel="0" collapsed="false">
      <c r="A163" s="43" t="s">
        <v>29</v>
      </c>
      <c r="B163" s="43" t="s">
        <v>31</v>
      </c>
      <c r="C163" s="43" t="s">
        <v>301</v>
      </c>
      <c r="D163" s="44" t="n">
        <v>808</v>
      </c>
      <c r="E163" s="43" t="s">
        <v>1078</v>
      </c>
      <c r="F163" s="43" t="s">
        <v>1079</v>
      </c>
    </row>
    <row r="164" customFormat="false" ht="12.75" hidden="false" customHeight="true" outlineLevel="0" collapsed="false">
      <c r="A164" s="43" t="s">
        <v>29</v>
      </c>
      <c r="B164" s="43" t="s">
        <v>31</v>
      </c>
      <c r="C164" s="43" t="s">
        <v>303</v>
      </c>
      <c r="D164" s="44" t="n">
        <v>796</v>
      </c>
      <c r="E164" s="43" t="s">
        <v>1080</v>
      </c>
      <c r="F164" s="43" t="s">
        <v>1081</v>
      </c>
    </row>
    <row r="165" customFormat="false" ht="12.75" hidden="false" customHeight="true" outlineLevel="0" collapsed="false">
      <c r="A165" s="43" t="s">
        <v>29</v>
      </c>
      <c r="B165" s="43" t="s">
        <v>31</v>
      </c>
      <c r="C165" s="43" t="s">
        <v>303</v>
      </c>
      <c r="D165" s="44" t="n">
        <v>797</v>
      </c>
      <c r="E165" s="43" t="s">
        <v>1082</v>
      </c>
      <c r="F165" s="43" t="s">
        <v>1083</v>
      </c>
    </row>
    <row r="166" customFormat="false" ht="12.75" hidden="false" customHeight="true" outlineLevel="0" collapsed="false">
      <c r="A166" s="43" t="s">
        <v>29</v>
      </c>
      <c r="B166" s="43" t="s">
        <v>31</v>
      </c>
      <c r="C166" s="43" t="s">
        <v>303</v>
      </c>
      <c r="D166" s="44" t="n">
        <v>913</v>
      </c>
      <c r="E166" s="43" t="s">
        <v>1084</v>
      </c>
      <c r="F166" s="43" t="s">
        <v>1085</v>
      </c>
    </row>
    <row r="167" customFormat="false" ht="12.75" hidden="false" customHeight="true" outlineLevel="0" collapsed="false">
      <c r="A167" s="43" t="s">
        <v>29</v>
      </c>
      <c r="B167" s="43" t="s">
        <v>31</v>
      </c>
      <c r="C167" s="43" t="s">
        <v>305</v>
      </c>
      <c r="D167" s="44" t="n">
        <v>119</v>
      </c>
      <c r="E167" s="43" t="s">
        <v>306</v>
      </c>
      <c r="F167" s="43" t="s">
        <v>629</v>
      </c>
    </row>
    <row r="168" customFormat="false" ht="12.75" hidden="false" customHeight="true" outlineLevel="0" collapsed="false">
      <c r="A168" s="43" t="s">
        <v>29</v>
      </c>
      <c r="B168" s="43" t="s">
        <v>31</v>
      </c>
      <c r="C168" s="43" t="s">
        <v>307</v>
      </c>
      <c r="D168" s="44" t="n">
        <v>5</v>
      </c>
      <c r="E168" s="43" t="s">
        <v>1086</v>
      </c>
      <c r="F168" s="43" t="s">
        <v>1087</v>
      </c>
    </row>
    <row r="169" customFormat="false" ht="12.75" hidden="false" customHeight="true" outlineLevel="0" collapsed="false">
      <c r="A169" s="43" t="s">
        <v>29</v>
      </c>
      <c r="B169" s="43" t="s">
        <v>31</v>
      </c>
      <c r="C169" s="43" t="s">
        <v>307</v>
      </c>
      <c r="D169" s="44" t="n">
        <v>120</v>
      </c>
      <c r="E169" s="43" t="s">
        <v>1088</v>
      </c>
      <c r="F169" s="43" t="s">
        <v>1089</v>
      </c>
    </row>
    <row r="170" customFormat="false" ht="12.75" hidden="false" customHeight="true" outlineLevel="0" collapsed="false">
      <c r="A170" s="43" t="s">
        <v>29</v>
      </c>
      <c r="B170" s="43" t="s">
        <v>31</v>
      </c>
      <c r="C170" s="43" t="s">
        <v>307</v>
      </c>
      <c r="D170" s="44" t="n">
        <v>478</v>
      </c>
      <c r="E170" s="43" t="s">
        <v>1090</v>
      </c>
      <c r="F170" s="43" t="s">
        <v>1091</v>
      </c>
    </row>
    <row r="171" customFormat="false" ht="12.75" hidden="false" customHeight="true" outlineLevel="0" collapsed="false">
      <c r="A171" s="43" t="s">
        <v>29</v>
      </c>
      <c r="B171" s="43" t="s">
        <v>31</v>
      </c>
      <c r="C171" s="43" t="s">
        <v>307</v>
      </c>
      <c r="D171" s="44" t="n">
        <v>479</v>
      </c>
      <c r="E171" s="43" t="s">
        <v>1092</v>
      </c>
      <c r="F171" s="43" t="s">
        <v>1093</v>
      </c>
    </row>
    <row r="172" customFormat="false" ht="12.75" hidden="false" customHeight="true" outlineLevel="0" collapsed="false">
      <c r="A172" s="43" t="s">
        <v>29</v>
      </c>
      <c r="B172" s="43" t="s">
        <v>31</v>
      </c>
      <c r="C172" s="43" t="s">
        <v>307</v>
      </c>
      <c r="D172" s="44" t="n">
        <v>550</v>
      </c>
      <c r="E172" s="43" t="s">
        <v>1094</v>
      </c>
      <c r="F172" s="43" t="s">
        <v>1095</v>
      </c>
    </row>
    <row r="173" customFormat="false" ht="12.75" hidden="false" customHeight="true" outlineLevel="0" collapsed="false">
      <c r="A173" s="43" t="s">
        <v>29</v>
      </c>
      <c r="B173" s="43" t="s">
        <v>33</v>
      </c>
      <c r="C173" s="43" t="s">
        <v>309</v>
      </c>
      <c r="D173" s="44" t="n">
        <v>121</v>
      </c>
      <c r="E173" s="43" t="s">
        <v>1096</v>
      </c>
      <c r="F173" s="43" t="s">
        <v>1097</v>
      </c>
    </row>
    <row r="174" customFormat="false" ht="12.75" hidden="false" customHeight="true" outlineLevel="0" collapsed="false">
      <c r="A174" s="43" t="s">
        <v>29</v>
      </c>
      <c r="B174" s="43" t="s">
        <v>33</v>
      </c>
      <c r="C174" s="43" t="s">
        <v>309</v>
      </c>
      <c r="D174" s="44" t="n">
        <v>122</v>
      </c>
      <c r="E174" s="43" t="s">
        <v>1098</v>
      </c>
      <c r="F174" s="43" t="s">
        <v>1099</v>
      </c>
    </row>
    <row r="175" customFormat="false" ht="12.75" hidden="false" customHeight="true" outlineLevel="0" collapsed="false">
      <c r="A175" s="43" t="s">
        <v>29</v>
      </c>
      <c r="B175" s="43" t="s">
        <v>33</v>
      </c>
      <c r="C175" s="43" t="s">
        <v>309</v>
      </c>
      <c r="D175" s="44" t="n">
        <v>123</v>
      </c>
      <c r="E175" s="43" t="s">
        <v>1100</v>
      </c>
      <c r="F175" s="43" t="s">
        <v>1101</v>
      </c>
    </row>
    <row r="176" customFormat="false" ht="12.75" hidden="false" customHeight="true" outlineLevel="0" collapsed="false">
      <c r="A176" s="43" t="s">
        <v>29</v>
      </c>
      <c r="B176" s="43" t="s">
        <v>33</v>
      </c>
      <c r="C176" s="43" t="s">
        <v>311</v>
      </c>
      <c r="D176" s="44" t="n">
        <v>140</v>
      </c>
      <c r="E176" s="43" t="s">
        <v>312</v>
      </c>
      <c r="F176" s="43" t="s">
        <v>632</v>
      </c>
    </row>
    <row r="177" customFormat="false" ht="12.75" hidden="false" customHeight="true" outlineLevel="0" collapsed="false">
      <c r="A177" s="43" t="s">
        <v>29</v>
      </c>
      <c r="B177" s="43" t="s">
        <v>33</v>
      </c>
      <c r="C177" s="43" t="s">
        <v>313</v>
      </c>
      <c r="D177" s="44" t="n">
        <v>135</v>
      </c>
      <c r="E177" s="43" t="s">
        <v>1102</v>
      </c>
      <c r="F177" s="43" t="s">
        <v>1103</v>
      </c>
    </row>
    <row r="178" customFormat="false" ht="12.75" hidden="false" customHeight="true" outlineLevel="0" collapsed="false">
      <c r="A178" s="43" t="s">
        <v>29</v>
      </c>
      <c r="B178" s="43" t="s">
        <v>33</v>
      </c>
      <c r="C178" s="43" t="s">
        <v>313</v>
      </c>
      <c r="D178" s="44" t="n">
        <v>136</v>
      </c>
      <c r="E178" s="43" t="s">
        <v>1104</v>
      </c>
      <c r="F178" s="43" t="s">
        <v>1105</v>
      </c>
    </row>
    <row r="179" customFormat="false" ht="12.75" hidden="false" customHeight="true" outlineLevel="0" collapsed="false">
      <c r="A179" s="43" t="s">
        <v>29</v>
      </c>
      <c r="B179" s="43" t="s">
        <v>33</v>
      </c>
      <c r="C179" s="43" t="s">
        <v>313</v>
      </c>
      <c r="D179" s="44" t="n">
        <v>137</v>
      </c>
      <c r="E179" s="43" t="s">
        <v>1106</v>
      </c>
      <c r="F179" s="43" t="s">
        <v>1107</v>
      </c>
    </row>
    <row r="180" customFormat="false" ht="12.75" hidden="false" customHeight="true" outlineLevel="0" collapsed="false">
      <c r="A180" s="43" t="s">
        <v>29</v>
      </c>
      <c r="B180" s="43" t="s">
        <v>33</v>
      </c>
      <c r="C180" s="43" t="s">
        <v>315</v>
      </c>
      <c r="D180" s="44" t="n">
        <v>127</v>
      </c>
      <c r="E180" s="43" t="s">
        <v>1108</v>
      </c>
      <c r="F180" s="43" t="s">
        <v>1109</v>
      </c>
    </row>
    <row r="181" customFormat="false" ht="12.75" hidden="false" customHeight="true" outlineLevel="0" collapsed="false">
      <c r="A181" s="43" t="s">
        <v>29</v>
      </c>
      <c r="B181" s="43" t="s">
        <v>33</v>
      </c>
      <c r="C181" s="43" t="s">
        <v>315</v>
      </c>
      <c r="D181" s="44" t="n">
        <v>544</v>
      </c>
      <c r="E181" s="43" t="s">
        <v>1110</v>
      </c>
      <c r="F181" s="43" t="s">
        <v>1111</v>
      </c>
    </row>
    <row r="182" customFormat="false" ht="12.75" hidden="false" customHeight="true" outlineLevel="0" collapsed="false">
      <c r="A182" s="43" t="s">
        <v>29</v>
      </c>
      <c r="B182" s="43" t="s">
        <v>33</v>
      </c>
      <c r="C182" s="43" t="s">
        <v>317</v>
      </c>
      <c r="D182" s="44" t="n">
        <v>141</v>
      </c>
      <c r="E182" s="43" t="s">
        <v>1112</v>
      </c>
      <c r="F182" s="43" t="s">
        <v>1113</v>
      </c>
    </row>
    <row r="183" customFormat="false" ht="12.75" hidden="false" customHeight="true" outlineLevel="0" collapsed="false">
      <c r="A183" s="43" t="s">
        <v>29</v>
      </c>
      <c r="B183" s="43" t="s">
        <v>33</v>
      </c>
      <c r="C183" s="43" t="s">
        <v>317</v>
      </c>
      <c r="D183" s="44" t="n">
        <v>142</v>
      </c>
      <c r="E183" s="43" t="s">
        <v>1114</v>
      </c>
      <c r="F183" s="43" t="s">
        <v>1115</v>
      </c>
    </row>
    <row r="184" customFormat="false" ht="12.75" hidden="false" customHeight="true" outlineLevel="0" collapsed="false">
      <c r="A184" s="43" t="s">
        <v>29</v>
      </c>
      <c r="B184" s="43" t="s">
        <v>33</v>
      </c>
      <c r="C184" s="43" t="s">
        <v>317</v>
      </c>
      <c r="D184" s="44" t="n">
        <v>143</v>
      </c>
      <c r="E184" s="43" t="s">
        <v>1116</v>
      </c>
      <c r="F184" s="43" t="s">
        <v>1117</v>
      </c>
    </row>
    <row r="185" customFormat="false" ht="12.75" hidden="false" customHeight="true" outlineLevel="0" collapsed="false">
      <c r="A185" s="43" t="s">
        <v>29</v>
      </c>
      <c r="B185" s="43" t="s">
        <v>33</v>
      </c>
      <c r="C185" s="43" t="s">
        <v>319</v>
      </c>
      <c r="D185" s="44" t="n">
        <v>129</v>
      </c>
      <c r="E185" s="43" t="s">
        <v>1118</v>
      </c>
      <c r="F185" s="43" t="s">
        <v>1119</v>
      </c>
    </row>
    <row r="186" customFormat="false" ht="12.75" hidden="false" customHeight="true" outlineLevel="0" collapsed="false">
      <c r="A186" s="43" t="s">
        <v>29</v>
      </c>
      <c r="B186" s="43" t="s">
        <v>33</v>
      </c>
      <c r="C186" s="43" t="s">
        <v>319</v>
      </c>
      <c r="D186" s="44" t="n">
        <v>138</v>
      </c>
      <c r="E186" s="43" t="s">
        <v>1120</v>
      </c>
      <c r="F186" s="43" t="s">
        <v>1121</v>
      </c>
    </row>
    <row r="187" customFormat="false" ht="12.75" hidden="false" customHeight="true" outlineLevel="0" collapsed="false">
      <c r="A187" s="43" t="s">
        <v>29</v>
      </c>
      <c r="B187" s="43" t="s">
        <v>33</v>
      </c>
      <c r="C187" s="43" t="s">
        <v>319</v>
      </c>
      <c r="D187" s="44" t="n">
        <v>139</v>
      </c>
      <c r="E187" s="43" t="s">
        <v>1122</v>
      </c>
      <c r="F187" s="43" t="s">
        <v>1123</v>
      </c>
    </row>
    <row r="188" customFormat="false" ht="12.75" hidden="false" customHeight="true" outlineLevel="0" collapsed="false">
      <c r="A188" s="43" t="s">
        <v>29</v>
      </c>
      <c r="B188" s="43" t="s">
        <v>33</v>
      </c>
      <c r="C188" s="43" t="s">
        <v>321</v>
      </c>
      <c r="D188" s="44" t="n">
        <v>124</v>
      </c>
      <c r="E188" s="43" t="s">
        <v>1124</v>
      </c>
      <c r="F188" s="43" t="s">
        <v>1125</v>
      </c>
    </row>
    <row r="189" customFormat="false" ht="12.75" hidden="false" customHeight="true" outlineLevel="0" collapsed="false">
      <c r="A189" s="43" t="s">
        <v>29</v>
      </c>
      <c r="B189" s="43" t="s">
        <v>33</v>
      </c>
      <c r="C189" s="43" t="s">
        <v>321</v>
      </c>
      <c r="D189" s="44" t="n">
        <v>125</v>
      </c>
      <c r="E189" s="43" t="s">
        <v>1126</v>
      </c>
      <c r="F189" s="43" t="s">
        <v>1127</v>
      </c>
    </row>
    <row r="190" customFormat="false" ht="12.75" hidden="false" customHeight="true" outlineLevel="0" collapsed="false">
      <c r="A190" s="43" t="s">
        <v>29</v>
      </c>
      <c r="B190" s="43" t="s">
        <v>33</v>
      </c>
      <c r="C190" s="43" t="s">
        <v>323</v>
      </c>
      <c r="D190" s="44" t="n">
        <v>126</v>
      </c>
      <c r="E190" s="43" t="s">
        <v>1128</v>
      </c>
      <c r="F190" s="43" t="s">
        <v>638</v>
      </c>
    </row>
    <row r="191" customFormat="false" ht="12.75" hidden="false" customHeight="true" outlineLevel="0" collapsed="false">
      <c r="A191" s="43" t="s">
        <v>29</v>
      </c>
      <c r="B191" s="43" t="s">
        <v>33</v>
      </c>
      <c r="C191" s="43" t="s">
        <v>325</v>
      </c>
      <c r="D191" s="44" t="n">
        <v>132</v>
      </c>
      <c r="E191" s="43" t="s">
        <v>1129</v>
      </c>
      <c r="F191" s="43" t="s">
        <v>1130</v>
      </c>
    </row>
    <row r="192" customFormat="false" ht="12.75" hidden="false" customHeight="true" outlineLevel="0" collapsed="false">
      <c r="A192" s="43" t="s">
        <v>29</v>
      </c>
      <c r="B192" s="43" t="s">
        <v>33</v>
      </c>
      <c r="C192" s="43" t="s">
        <v>325</v>
      </c>
      <c r="D192" s="44" t="n">
        <v>133</v>
      </c>
      <c r="E192" s="43" t="s">
        <v>1131</v>
      </c>
      <c r="F192" s="43" t="s">
        <v>1132</v>
      </c>
    </row>
    <row r="193" customFormat="false" ht="12.75" hidden="false" customHeight="true" outlineLevel="0" collapsed="false">
      <c r="A193" s="43" t="s">
        <v>29</v>
      </c>
      <c r="B193" s="43" t="s">
        <v>33</v>
      </c>
      <c r="C193" s="43" t="s">
        <v>327</v>
      </c>
      <c r="D193" s="44" t="n">
        <v>128</v>
      </c>
      <c r="E193" s="43" t="s">
        <v>1133</v>
      </c>
      <c r="F193" s="43" t="s">
        <v>1134</v>
      </c>
    </row>
    <row r="194" customFormat="false" ht="12.75" hidden="false" customHeight="true" outlineLevel="0" collapsed="false">
      <c r="A194" s="43" t="s">
        <v>29</v>
      </c>
      <c r="B194" s="43" t="s">
        <v>33</v>
      </c>
      <c r="C194" s="43" t="s">
        <v>327</v>
      </c>
      <c r="D194" s="44" t="n">
        <v>130</v>
      </c>
      <c r="E194" s="43" t="s">
        <v>1135</v>
      </c>
      <c r="F194" s="43" t="s">
        <v>1136</v>
      </c>
    </row>
    <row r="195" customFormat="false" ht="12.75" hidden="false" customHeight="true" outlineLevel="0" collapsed="false">
      <c r="A195" s="43" t="s">
        <v>29</v>
      </c>
      <c r="B195" s="43" t="s">
        <v>33</v>
      </c>
      <c r="C195" s="43" t="s">
        <v>327</v>
      </c>
      <c r="D195" s="44" t="n">
        <v>131</v>
      </c>
      <c r="E195" s="43" t="s">
        <v>1137</v>
      </c>
      <c r="F195" s="43" t="s">
        <v>1138</v>
      </c>
    </row>
    <row r="196" customFormat="false" ht="12.75" hidden="false" customHeight="true" outlineLevel="0" collapsed="false">
      <c r="A196" s="43" t="s">
        <v>29</v>
      </c>
      <c r="B196" s="43" t="s">
        <v>33</v>
      </c>
      <c r="C196" s="43" t="s">
        <v>329</v>
      </c>
      <c r="D196" s="44" t="n">
        <v>134</v>
      </c>
      <c r="E196" s="43" t="s">
        <v>330</v>
      </c>
      <c r="F196" s="43" t="s">
        <v>641</v>
      </c>
    </row>
    <row r="197" customFormat="false" ht="12.75" hidden="false" customHeight="true" outlineLevel="0" collapsed="false">
      <c r="A197" s="43" t="s">
        <v>29</v>
      </c>
      <c r="B197" s="43" t="s">
        <v>33</v>
      </c>
      <c r="C197" s="43" t="s">
        <v>331</v>
      </c>
      <c r="D197" s="44" t="n">
        <v>144</v>
      </c>
      <c r="E197" s="43" t="s">
        <v>1139</v>
      </c>
      <c r="F197" s="43" t="s">
        <v>1140</v>
      </c>
    </row>
    <row r="198" customFormat="false" ht="12.75" hidden="false" customHeight="true" outlineLevel="0" collapsed="false">
      <c r="A198" s="43" t="s">
        <v>29</v>
      </c>
      <c r="B198" s="43" t="s">
        <v>33</v>
      </c>
      <c r="C198" s="43" t="s">
        <v>331</v>
      </c>
      <c r="D198" s="44" t="n">
        <v>145</v>
      </c>
      <c r="E198" s="43" t="s">
        <v>1141</v>
      </c>
      <c r="F198" s="43" t="s">
        <v>1142</v>
      </c>
    </row>
    <row r="199" customFormat="false" ht="12.75" hidden="false" customHeight="true" outlineLevel="0" collapsed="false">
      <c r="A199" s="43" t="s">
        <v>29</v>
      </c>
      <c r="B199" s="43" t="s">
        <v>33</v>
      </c>
      <c r="C199" s="43" t="s">
        <v>331</v>
      </c>
      <c r="D199" s="44" t="n">
        <v>543</v>
      </c>
      <c r="E199" s="43" t="s">
        <v>1143</v>
      </c>
      <c r="F199" s="43" t="s">
        <v>1144</v>
      </c>
    </row>
    <row r="200" customFormat="false" ht="12.75" hidden="false" customHeight="true" outlineLevel="0" collapsed="false">
      <c r="A200" s="43" t="s">
        <v>35</v>
      </c>
      <c r="B200" s="43" t="s">
        <v>37</v>
      </c>
      <c r="C200" s="43" t="s">
        <v>333</v>
      </c>
      <c r="D200" s="44" t="n">
        <v>154</v>
      </c>
      <c r="E200" s="43" t="s">
        <v>1145</v>
      </c>
      <c r="F200" s="43" t="s">
        <v>1146</v>
      </c>
    </row>
    <row r="201" customFormat="false" ht="12.75" hidden="false" customHeight="true" outlineLevel="0" collapsed="false">
      <c r="A201" s="43" t="s">
        <v>35</v>
      </c>
      <c r="B201" s="43" t="s">
        <v>37</v>
      </c>
      <c r="C201" s="43" t="s">
        <v>333</v>
      </c>
      <c r="D201" s="44" t="n">
        <v>155</v>
      </c>
      <c r="E201" s="43" t="s">
        <v>1147</v>
      </c>
      <c r="F201" s="43" t="s">
        <v>1148</v>
      </c>
    </row>
    <row r="202" customFormat="false" ht="12.75" hidden="false" customHeight="true" outlineLevel="0" collapsed="false">
      <c r="A202" s="43" t="s">
        <v>35</v>
      </c>
      <c r="B202" s="43" t="s">
        <v>37</v>
      </c>
      <c r="C202" s="43" t="s">
        <v>333</v>
      </c>
      <c r="D202" s="44" t="n">
        <v>156</v>
      </c>
      <c r="E202" s="43" t="s">
        <v>1149</v>
      </c>
      <c r="F202" s="43" t="s">
        <v>1150</v>
      </c>
    </row>
    <row r="203" customFormat="false" ht="12.75" hidden="false" customHeight="true" outlineLevel="0" collapsed="false">
      <c r="A203" s="43" t="s">
        <v>35</v>
      </c>
      <c r="B203" s="43" t="s">
        <v>37</v>
      </c>
      <c r="C203" s="43" t="s">
        <v>333</v>
      </c>
      <c r="D203" s="44" t="n">
        <v>933</v>
      </c>
      <c r="E203" s="43" t="s">
        <v>1151</v>
      </c>
      <c r="F203" s="43" t="s">
        <v>1152</v>
      </c>
    </row>
    <row r="204" customFormat="false" ht="12.75" hidden="false" customHeight="true" outlineLevel="0" collapsed="false">
      <c r="A204" s="43" t="s">
        <v>35</v>
      </c>
      <c r="B204" s="43" t="s">
        <v>37</v>
      </c>
      <c r="C204" s="43" t="s">
        <v>333</v>
      </c>
      <c r="D204" s="44" t="n">
        <v>934</v>
      </c>
      <c r="E204" s="43" t="s">
        <v>1153</v>
      </c>
      <c r="F204" s="43" t="s">
        <v>1154</v>
      </c>
    </row>
    <row r="205" customFormat="false" ht="12.75" hidden="false" customHeight="true" outlineLevel="0" collapsed="false">
      <c r="A205" s="43" t="s">
        <v>35</v>
      </c>
      <c r="B205" s="43" t="s">
        <v>37</v>
      </c>
      <c r="C205" s="43" t="s">
        <v>333</v>
      </c>
      <c r="D205" s="44" t="n">
        <v>935</v>
      </c>
      <c r="E205" s="43" t="s">
        <v>1155</v>
      </c>
      <c r="F205" s="43" t="s">
        <v>1156</v>
      </c>
    </row>
    <row r="206" customFormat="false" ht="12.75" hidden="false" customHeight="true" outlineLevel="0" collapsed="false">
      <c r="A206" s="43" t="s">
        <v>35</v>
      </c>
      <c r="B206" s="43" t="s">
        <v>37</v>
      </c>
      <c r="C206" s="43" t="s">
        <v>335</v>
      </c>
      <c r="D206" s="44" t="n">
        <v>148</v>
      </c>
      <c r="E206" s="43" t="s">
        <v>1157</v>
      </c>
      <c r="F206" s="43" t="s">
        <v>1158</v>
      </c>
    </row>
    <row r="207" customFormat="false" ht="12.75" hidden="false" customHeight="true" outlineLevel="0" collapsed="false">
      <c r="A207" s="43" t="s">
        <v>35</v>
      </c>
      <c r="B207" s="43" t="s">
        <v>37</v>
      </c>
      <c r="C207" s="43" t="s">
        <v>335</v>
      </c>
      <c r="D207" s="44" t="n">
        <v>149</v>
      </c>
      <c r="E207" s="43" t="s">
        <v>1159</v>
      </c>
      <c r="F207" s="43" t="s">
        <v>1160</v>
      </c>
    </row>
    <row r="208" customFormat="false" ht="12.75" hidden="false" customHeight="true" outlineLevel="0" collapsed="false">
      <c r="A208" s="43" t="s">
        <v>35</v>
      </c>
      <c r="B208" s="43" t="s">
        <v>37</v>
      </c>
      <c r="C208" s="43" t="s">
        <v>335</v>
      </c>
      <c r="D208" s="44" t="n">
        <v>152</v>
      </c>
      <c r="E208" s="43" t="s">
        <v>1161</v>
      </c>
      <c r="F208" s="43" t="s">
        <v>1162</v>
      </c>
    </row>
    <row r="209" customFormat="false" ht="12.75" hidden="false" customHeight="true" outlineLevel="0" collapsed="false">
      <c r="A209" s="43" t="s">
        <v>35</v>
      </c>
      <c r="B209" s="43" t="s">
        <v>37</v>
      </c>
      <c r="C209" s="43" t="s">
        <v>335</v>
      </c>
      <c r="D209" s="44" t="n">
        <v>153</v>
      </c>
      <c r="E209" s="43" t="s">
        <v>1163</v>
      </c>
      <c r="F209" s="43" t="s">
        <v>1164</v>
      </c>
    </row>
    <row r="210" customFormat="false" ht="12.75" hidden="false" customHeight="true" outlineLevel="0" collapsed="false">
      <c r="A210" s="43" t="s">
        <v>35</v>
      </c>
      <c r="B210" s="43" t="s">
        <v>37</v>
      </c>
      <c r="C210" s="43" t="s">
        <v>337</v>
      </c>
      <c r="D210" s="44" t="n">
        <v>146</v>
      </c>
      <c r="E210" s="43" t="s">
        <v>1165</v>
      </c>
      <c r="F210" s="43" t="s">
        <v>1166</v>
      </c>
    </row>
    <row r="211" customFormat="false" ht="12.75" hidden="false" customHeight="true" outlineLevel="0" collapsed="false">
      <c r="A211" s="43" t="s">
        <v>35</v>
      </c>
      <c r="B211" s="43" t="s">
        <v>37</v>
      </c>
      <c r="C211" s="43" t="s">
        <v>337</v>
      </c>
      <c r="D211" s="44" t="n">
        <v>147</v>
      </c>
      <c r="E211" s="43" t="s">
        <v>1167</v>
      </c>
      <c r="F211" s="43" t="s">
        <v>1168</v>
      </c>
    </row>
    <row r="212" customFormat="false" ht="12.75" hidden="false" customHeight="true" outlineLevel="0" collapsed="false">
      <c r="A212" s="43" t="s">
        <v>35</v>
      </c>
      <c r="B212" s="43" t="s">
        <v>37</v>
      </c>
      <c r="C212" s="43" t="s">
        <v>339</v>
      </c>
      <c r="D212" s="44" t="n">
        <v>164</v>
      </c>
      <c r="E212" s="43" t="s">
        <v>1169</v>
      </c>
      <c r="F212" s="43" t="s">
        <v>1170</v>
      </c>
    </row>
    <row r="213" customFormat="false" ht="12.75" hidden="false" customHeight="true" outlineLevel="0" collapsed="false">
      <c r="A213" s="43" t="s">
        <v>35</v>
      </c>
      <c r="B213" s="43" t="s">
        <v>37</v>
      </c>
      <c r="C213" s="43" t="s">
        <v>339</v>
      </c>
      <c r="D213" s="44" t="n">
        <v>165</v>
      </c>
      <c r="E213" s="43" t="s">
        <v>1171</v>
      </c>
      <c r="F213" s="43" t="s">
        <v>1172</v>
      </c>
    </row>
    <row r="214" customFormat="false" ht="12.75" hidden="false" customHeight="true" outlineLevel="0" collapsed="false">
      <c r="A214" s="43" t="s">
        <v>35</v>
      </c>
      <c r="B214" s="43" t="s">
        <v>37</v>
      </c>
      <c r="C214" s="43" t="s">
        <v>339</v>
      </c>
      <c r="D214" s="44" t="n">
        <v>166</v>
      </c>
      <c r="E214" s="43" t="s">
        <v>1173</v>
      </c>
      <c r="F214" s="43" t="s">
        <v>1174</v>
      </c>
    </row>
    <row r="215" customFormat="false" ht="12.75" hidden="false" customHeight="true" outlineLevel="0" collapsed="false">
      <c r="A215" s="43" t="s">
        <v>35</v>
      </c>
      <c r="B215" s="43" t="s">
        <v>37</v>
      </c>
      <c r="C215" s="43" t="s">
        <v>339</v>
      </c>
      <c r="D215" s="44" t="n">
        <v>167</v>
      </c>
      <c r="E215" s="43" t="s">
        <v>1175</v>
      </c>
      <c r="F215" s="43" t="s">
        <v>1176</v>
      </c>
    </row>
    <row r="216" customFormat="false" ht="12.75" hidden="false" customHeight="true" outlineLevel="0" collapsed="false">
      <c r="A216" s="43" t="s">
        <v>35</v>
      </c>
      <c r="B216" s="43" t="s">
        <v>37</v>
      </c>
      <c r="C216" s="43" t="s">
        <v>341</v>
      </c>
      <c r="D216" s="44" t="n">
        <v>159</v>
      </c>
      <c r="E216" s="43" t="s">
        <v>1177</v>
      </c>
      <c r="F216" s="43" t="s">
        <v>1178</v>
      </c>
    </row>
    <row r="217" customFormat="false" ht="12.75" hidden="false" customHeight="true" outlineLevel="0" collapsed="false">
      <c r="A217" s="43" t="s">
        <v>35</v>
      </c>
      <c r="B217" s="43" t="s">
        <v>37</v>
      </c>
      <c r="C217" s="43" t="s">
        <v>341</v>
      </c>
      <c r="D217" s="44" t="n">
        <v>160</v>
      </c>
      <c r="E217" s="43" t="s">
        <v>1179</v>
      </c>
      <c r="F217" s="43" t="s">
        <v>1180</v>
      </c>
    </row>
    <row r="218" customFormat="false" ht="12.75" hidden="false" customHeight="true" outlineLevel="0" collapsed="false">
      <c r="A218" s="43" t="s">
        <v>35</v>
      </c>
      <c r="B218" s="43" t="s">
        <v>37</v>
      </c>
      <c r="C218" s="43" t="s">
        <v>341</v>
      </c>
      <c r="D218" s="44" t="n">
        <v>161</v>
      </c>
      <c r="E218" s="43" t="s">
        <v>1181</v>
      </c>
      <c r="F218" s="43" t="s">
        <v>1182</v>
      </c>
    </row>
    <row r="219" customFormat="false" ht="12.75" hidden="false" customHeight="true" outlineLevel="0" collapsed="false">
      <c r="A219" s="43" t="s">
        <v>35</v>
      </c>
      <c r="B219" s="43" t="s">
        <v>37</v>
      </c>
      <c r="C219" s="43" t="s">
        <v>341</v>
      </c>
      <c r="D219" s="44" t="n">
        <v>162</v>
      </c>
      <c r="E219" s="43" t="s">
        <v>1183</v>
      </c>
      <c r="F219" s="43" t="s">
        <v>1184</v>
      </c>
    </row>
    <row r="220" customFormat="false" ht="12.75" hidden="false" customHeight="true" outlineLevel="0" collapsed="false">
      <c r="A220" s="43" t="s">
        <v>35</v>
      </c>
      <c r="B220" s="43" t="s">
        <v>37</v>
      </c>
      <c r="C220" s="43" t="s">
        <v>341</v>
      </c>
      <c r="D220" s="44" t="n">
        <v>163</v>
      </c>
      <c r="E220" s="43" t="s">
        <v>1185</v>
      </c>
      <c r="F220" s="43" t="s">
        <v>1186</v>
      </c>
    </row>
    <row r="221" customFormat="false" ht="12.75" hidden="false" customHeight="true" outlineLevel="0" collapsed="false">
      <c r="A221" s="43" t="s">
        <v>35</v>
      </c>
      <c r="B221" s="43" t="s">
        <v>37</v>
      </c>
      <c r="C221" s="43" t="s">
        <v>341</v>
      </c>
      <c r="D221" s="44" t="n">
        <v>554</v>
      </c>
      <c r="E221" s="43" t="s">
        <v>1187</v>
      </c>
      <c r="F221" s="43" t="s">
        <v>1188</v>
      </c>
    </row>
    <row r="222" customFormat="false" ht="12.75" hidden="false" customHeight="true" outlineLevel="0" collapsed="false">
      <c r="A222" s="43" t="s">
        <v>35</v>
      </c>
      <c r="B222" s="43" t="s">
        <v>37</v>
      </c>
      <c r="C222" s="43" t="s">
        <v>343</v>
      </c>
      <c r="D222" s="44" t="n">
        <v>150</v>
      </c>
      <c r="E222" s="43" t="s">
        <v>1189</v>
      </c>
      <c r="F222" s="43" t="s">
        <v>1190</v>
      </c>
    </row>
    <row r="223" customFormat="false" ht="12.75" hidden="false" customHeight="true" outlineLevel="0" collapsed="false">
      <c r="A223" s="43" t="s">
        <v>35</v>
      </c>
      <c r="B223" s="43" t="s">
        <v>37</v>
      </c>
      <c r="C223" s="43" t="s">
        <v>343</v>
      </c>
      <c r="D223" s="44" t="n">
        <v>151</v>
      </c>
      <c r="E223" s="43" t="s">
        <v>1191</v>
      </c>
      <c r="F223" s="43" t="s">
        <v>1192</v>
      </c>
    </row>
    <row r="224" customFormat="false" ht="12.75" hidden="false" customHeight="true" outlineLevel="0" collapsed="false">
      <c r="A224" s="43" t="s">
        <v>35</v>
      </c>
      <c r="B224" s="43" t="s">
        <v>37</v>
      </c>
      <c r="C224" s="43" t="s">
        <v>343</v>
      </c>
      <c r="D224" s="44" t="n">
        <v>157</v>
      </c>
      <c r="E224" s="43" t="s">
        <v>1193</v>
      </c>
      <c r="F224" s="43" t="s">
        <v>1194</v>
      </c>
    </row>
    <row r="225" customFormat="false" ht="12.75" hidden="false" customHeight="true" outlineLevel="0" collapsed="false">
      <c r="A225" s="43" t="s">
        <v>35</v>
      </c>
      <c r="B225" s="43" t="s">
        <v>37</v>
      </c>
      <c r="C225" s="43" t="s">
        <v>343</v>
      </c>
      <c r="D225" s="44" t="n">
        <v>158</v>
      </c>
      <c r="E225" s="43" t="s">
        <v>1195</v>
      </c>
      <c r="F225" s="43" t="s">
        <v>1196</v>
      </c>
    </row>
    <row r="226" customFormat="false" ht="12.75" hidden="false" customHeight="true" outlineLevel="0" collapsed="false">
      <c r="A226" s="43" t="s">
        <v>35</v>
      </c>
      <c r="B226" s="43" t="s">
        <v>37</v>
      </c>
      <c r="C226" s="43" t="s">
        <v>343</v>
      </c>
      <c r="D226" s="44" t="n">
        <v>170</v>
      </c>
      <c r="E226" s="43" t="s">
        <v>1197</v>
      </c>
      <c r="F226" s="43" t="s">
        <v>1198</v>
      </c>
    </row>
    <row r="227" customFormat="false" ht="12.75" hidden="false" customHeight="true" outlineLevel="0" collapsed="false">
      <c r="A227" s="43" t="s">
        <v>35</v>
      </c>
      <c r="B227" s="43" t="s">
        <v>37</v>
      </c>
      <c r="C227" s="43" t="s">
        <v>343</v>
      </c>
      <c r="D227" s="44" t="n">
        <v>171</v>
      </c>
      <c r="E227" s="43" t="s">
        <v>1199</v>
      </c>
      <c r="F227" s="43" t="s">
        <v>1200</v>
      </c>
    </row>
    <row r="228" customFormat="false" ht="12.75" hidden="false" customHeight="true" outlineLevel="0" collapsed="false">
      <c r="A228" s="43" t="s">
        <v>35</v>
      </c>
      <c r="B228" s="43" t="s">
        <v>37</v>
      </c>
      <c r="C228" s="43" t="s">
        <v>343</v>
      </c>
      <c r="D228" s="44" t="n">
        <v>267</v>
      </c>
      <c r="E228" s="43" t="s">
        <v>1201</v>
      </c>
      <c r="F228" s="43" t="s">
        <v>1202</v>
      </c>
    </row>
    <row r="229" customFormat="false" ht="12.75" hidden="false" customHeight="true" outlineLevel="0" collapsed="false">
      <c r="A229" s="43" t="s">
        <v>35</v>
      </c>
      <c r="B229" s="43" t="s">
        <v>37</v>
      </c>
      <c r="C229" s="43" t="s">
        <v>345</v>
      </c>
      <c r="D229" s="44" t="n">
        <v>553</v>
      </c>
      <c r="E229" s="43" t="s">
        <v>1203</v>
      </c>
      <c r="F229" s="43" t="s">
        <v>1204</v>
      </c>
    </row>
    <row r="230" customFormat="false" ht="12.75" hidden="false" customHeight="true" outlineLevel="0" collapsed="false">
      <c r="A230" s="43" t="s">
        <v>35</v>
      </c>
      <c r="B230" s="43" t="s">
        <v>37</v>
      </c>
      <c r="C230" s="43" t="s">
        <v>345</v>
      </c>
      <c r="D230" s="44" t="n">
        <v>555</v>
      </c>
      <c r="E230" s="43" t="s">
        <v>1205</v>
      </c>
      <c r="F230" s="43" t="s">
        <v>1206</v>
      </c>
    </row>
    <row r="231" customFormat="false" ht="12.75" hidden="false" customHeight="true" outlineLevel="0" collapsed="false">
      <c r="A231" s="43" t="s">
        <v>35</v>
      </c>
      <c r="B231" s="43" t="s">
        <v>37</v>
      </c>
      <c r="C231" s="43" t="s">
        <v>345</v>
      </c>
      <c r="D231" s="44" t="n">
        <v>556</v>
      </c>
      <c r="E231" s="43" t="s">
        <v>1207</v>
      </c>
      <c r="F231" s="43" t="s">
        <v>1208</v>
      </c>
    </row>
    <row r="232" customFormat="false" ht="12.75" hidden="false" customHeight="true" outlineLevel="0" collapsed="false">
      <c r="A232" s="43" t="s">
        <v>35</v>
      </c>
      <c r="B232" s="43" t="s">
        <v>37</v>
      </c>
      <c r="C232" s="43" t="s">
        <v>345</v>
      </c>
      <c r="D232" s="44" t="n">
        <v>585</v>
      </c>
      <c r="E232" s="43" t="s">
        <v>1209</v>
      </c>
      <c r="F232" s="43" t="s">
        <v>1210</v>
      </c>
    </row>
    <row r="233" customFormat="false" ht="12.75" hidden="false" customHeight="true" outlineLevel="0" collapsed="false">
      <c r="A233" s="43" t="s">
        <v>35</v>
      </c>
      <c r="B233" s="43" t="s">
        <v>37</v>
      </c>
      <c r="C233" s="43" t="s">
        <v>345</v>
      </c>
      <c r="D233" s="44" t="n">
        <v>936</v>
      </c>
      <c r="E233" s="43" t="s">
        <v>1211</v>
      </c>
      <c r="F233" s="43" t="s">
        <v>1212</v>
      </c>
    </row>
    <row r="234" customFormat="false" ht="12.75" hidden="false" customHeight="true" outlineLevel="0" collapsed="false">
      <c r="A234" s="43" t="s">
        <v>35</v>
      </c>
      <c r="B234" s="43" t="s">
        <v>37</v>
      </c>
      <c r="C234" s="43" t="s">
        <v>347</v>
      </c>
      <c r="D234" s="44" t="n">
        <v>195</v>
      </c>
      <c r="E234" s="43" t="s">
        <v>1213</v>
      </c>
      <c r="F234" s="43" t="s">
        <v>1214</v>
      </c>
    </row>
    <row r="235" customFormat="false" ht="12.75" hidden="false" customHeight="true" outlineLevel="0" collapsed="false">
      <c r="A235" s="43" t="s">
        <v>35</v>
      </c>
      <c r="B235" s="43" t="s">
        <v>37</v>
      </c>
      <c r="C235" s="43" t="s">
        <v>347</v>
      </c>
      <c r="D235" s="44" t="n">
        <v>196</v>
      </c>
      <c r="E235" s="43" t="s">
        <v>1215</v>
      </c>
      <c r="F235" s="43" t="s">
        <v>1216</v>
      </c>
    </row>
    <row r="236" customFormat="false" ht="12.75" hidden="false" customHeight="true" outlineLevel="0" collapsed="false">
      <c r="A236" s="43" t="s">
        <v>35</v>
      </c>
      <c r="B236" s="43" t="s">
        <v>37</v>
      </c>
      <c r="C236" s="43" t="s">
        <v>347</v>
      </c>
      <c r="D236" s="44" t="n">
        <v>197</v>
      </c>
      <c r="E236" s="43" t="s">
        <v>1217</v>
      </c>
      <c r="F236" s="43" t="s">
        <v>1218</v>
      </c>
    </row>
    <row r="237" customFormat="false" ht="12.75" hidden="false" customHeight="true" outlineLevel="0" collapsed="false">
      <c r="A237" s="43" t="s">
        <v>35</v>
      </c>
      <c r="B237" s="43" t="s">
        <v>37</v>
      </c>
      <c r="C237" s="43" t="s">
        <v>347</v>
      </c>
      <c r="D237" s="44" t="n">
        <v>198</v>
      </c>
      <c r="E237" s="43" t="s">
        <v>1219</v>
      </c>
      <c r="F237" s="43" t="s">
        <v>1220</v>
      </c>
    </row>
    <row r="238" customFormat="false" ht="12.75" hidden="false" customHeight="true" outlineLevel="0" collapsed="false">
      <c r="A238" s="43" t="s">
        <v>35</v>
      </c>
      <c r="B238" s="43" t="s">
        <v>37</v>
      </c>
      <c r="C238" s="43" t="s">
        <v>347</v>
      </c>
      <c r="D238" s="44" t="n">
        <v>493</v>
      </c>
      <c r="E238" s="43" t="s">
        <v>1221</v>
      </c>
      <c r="F238" s="43" t="s">
        <v>1222</v>
      </c>
    </row>
    <row r="239" customFormat="false" ht="12.75" hidden="false" customHeight="true" outlineLevel="0" collapsed="false">
      <c r="A239" s="43" t="s">
        <v>35</v>
      </c>
      <c r="B239" s="43" t="s">
        <v>37</v>
      </c>
      <c r="C239" s="43" t="s">
        <v>347</v>
      </c>
      <c r="D239" s="44" t="n">
        <v>494</v>
      </c>
      <c r="E239" s="43" t="s">
        <v>1223</v>
      </c>
      <c r="F239" s="43" t="s">
        <v>1224</v>
      </c>
    </row>
    <row r="240" customFormat="false" ht="12.75" hidden="false" customHeight="true" outlineLevel="0" collapsed="false">
      <c r="A240" s="43" t="s">
        <v>35</v>
      </c>
      <c r="B240" s="43" t="s">
        <v>37</v>
      </c>
      <c r="C240" s="43" t="s">
        <v>347</v>
      </c>
      <c r="D240" s="44" t="n">
        <v>787</v>
      </c>
      <c r="E240" s="43" t="s">
        <v>1225</v>
      </c>
      <c r="F240" s="43" t="s">
        <v>1226</v>
      </c>
    </row>
    <row r="241" customFormat="false" ht="12.75" hidden="false" customHeight="true" outlineLevel="0" collapsed="false">
      <c r="A241" s="43" t="s">
        <v>35</v>
      </c>
      <c r="B241" s="43" t="s">
        <v>37</v>
      </c>
      <c r="C241" s="43" t="s">
        <v>349</v>
      </c>
      <c r="D241" s="44" t="n">
        <v>191</v>
      </c>
      <c r="E241" s="43" t="s">
        <v>1227</v>
      </c>
      <c r="F241" s="43" t="s">
        <v>1228</v>
      </c>
    </row>
    <row r="242" customFormat="false" ht="12.75" hidden="false" customHeight="true" outlineLevel="0" collapsed="false">
      <c r="A242" s="43" t="s">
        <v>35</v>
      </c>
      <c r="B242" s="43" t="s">
        <v>37</v>
      </c>
      <c r="C242" s="43" t="s">
        <v>349</v>
      </c>
      <c r="D242" s="44" t="n">
        <v>192</v>
      </c>
      <c r="E242" s="43" t="s">
        <v>1229</v>
      </c>
      <c r="F242" s="43" t="s">
        <v>1230</v>
      </c>
    </row>
    <row r="243" customFormat="false" ht="12.75" hidden="false" customHeight="true" outlineLevel="0" collapsed="false">
      <c r="A243" s="43" t="s">
        <v>35</v>
      </c>
      <c r="B243" s="43" t="s">
        <v>37</v>
      </c>
      <c r="C243" s="43" t="s">
        <v>349</v>
      </c>
      <c r="D243" s="44" t="n">
        <v>193</v>
      </c>
      <c r="E243" s="43" t="s">
        <v>1231</v>
      </c>
      <c r="F243" s="43" t="s">
        <v>1232</v>
      </c>
    </row>
    <row r="244" customFormat="false" ht="12.75" hidden="false" customHeight="true" outlineLevel="0" collapsed="false">
      <c r="A244" s="43" t="s">
        <v>35</v>
      </c>
      <c r="B244" s="43" t="s">
        <v>37</v>
      </c>
      <c r="C244" s="43" t="s">
        <v>349</v>
      </c>
      <c r="D244" s="44" t="n">
        <v>194</v>
      </c>
      <c r="E244" s="43" t="s">
        <v>1233</v>
      </c>
      <c r="F244" s="43" t="s">
        <v>1234</v>
      </c>
    </row>
    <row r="245" customFormat="false" ht="12.75" hidden="false" customHeight="true" outlineLevel="0" collapsed="false">
      <c r="A245" s="43" t="s">
        <v>35</v>
      </c>
      <c r="B245" s="43" t="s">
        <v>37</v>
      </c>
      <c r="C245" s="43" t="s">
        <v>349</v>
      </c>
      <c r="D245" s="44" t="n">
        <v>199</v>
      </c>
      <c r="E245" s="43" t="s">
        <v>1235</v>
      </c>
      <c r="F245" s="43" t="s">
        <v>1236</v>
      </c>
    </row>
    <row r="246" customFormat="false" ht="12.75" hidden="false" customHeight="true" outlineLevel="0" collapsed="false">
      <c r="A246" s="43" t="s">
        <v>35</v>
      </c>
      <c r="B246" s="43" t="s">
        <v>37</v>
      </c>
      <c r="C246" s="43" t="s">
        <v>349</v>
      </c>
      <c r="D246" s="44" t="n">
        <v>200</v>
      </c>
      <c r="E246" s="43" t="s">
        <v>1237</v>
      </c>
      <c r="F246" s="43" t="s">
        <v>1238</v>
      </c>
    </row>
    <row r="247" customFormat="false" ht="12.75" hidden="false" customHeight="true" outlineLevel="0" collapsed="false">
      <c r="A247" s="43" t="s">
        <v>35</v>
      </c>
      <c r="B247" s="43" t="s">
        <v>37</v>
      </c>
      <c r="C247" s="43" t="s">
        <v>349</v>
      </c>
      <c r="D247" s="44" t="n">
        <v>201</v>
      </c>
      <c r="E247" s="43" t="s">
        <v>350</v>
      </c>
      <c r="F247" s="43" t="s">
        <v>1239</v>
      </c>
    </row>
    <row r="248" customFormat="false" ht="12.75" hidden="false" customHeight="true" outlineLevel="0" collapsed="false">
      <c r="A248" s="43" t="s">
        <v>35</v>
      </c>
      <c r="B248" s="43" t="s">
        <v>37</v>
      </c>
      <c r="C248" s="43" t="s">
        <v>351</v>
      </c>
      <c r="D248" s="44" t="n">
        <v>392</v>
      </c>
      <c r="E248" s="43" t="s">
        <v>1240</v>
      </c>
      <c r="F248" s="43" t="s">
        <v>1241</v>
      </c>
    </row>
    <row r="249" customFormat="false" ht="12.75" hidden="false" customHeight="true" outlineLevel="0" collapsed="false">
      <c r="A249" s="43" t="s">
        <v>35</v>
      </c>
      <c r="B249" s="43" t="s">
        <v>37</v>
      </c>
      <c r="C249" s="43" t="s">
        <v>351</v>
      </c>
      <c r="D249" s="44" t="n">
        <v>393</v>
      </c>
      <c r="E249" s="43" t="s">
        <v>1242</v>
      </c>
      <c r="F249" s="43" t="s">
        <v>1243</v>
      </c>
    </row>
    <row r="250" customFormat="false" ht="12.75" hidden="false" customHeight="true" outlineLevel="0" collapsed="false">
      <c r="A250" s="43" t="s">
        <v>35</v>
      </c>
      <c r="B250" s="43" t="s">
        <v>37</v>
      </c>
      <c r="C250" s="43" t="s">
        <v>353</v>
      </c>
      <c r="D250" s="44" t="n">
        <v>288</v>
      </c>
      <c r="E250" s="43" t="s">
        <v>354</v>
      </c>
      <c r="F250" s="43" t="s">
        <v>1244</v>
      </c>
    </row>
    <row r="251" customFormat="false" ht="12.75" hidden="false" customHeight="true" outlineLevel="0" collapsed="false">
      <c r="A251" s="43" t="s">
        <v>35</v>
      </c>
      <c r="B251" s="43" t="s">
        <v>39</v>
      </c>
      <c r="C251" s="43" t="s">
        <v>355</v>
      </c>
      <c r="D251" s="44" t="n">
        <v>176</v>
      </c>
      <c r="E251" s="43" t="s">
        <v>1245</v>
      </c>
      <c r="F251" s="43" t="s">
        <v>1246</v>
      </c>
    </row>
    <row r="252" customFormat="false" ht="12.75" hidden="false" customHeight="true" outlineLevel="0" collapsed="false">
      <c r="A252" s="43" t="s">
        <v>35</v>
      </c>
      <c r="B252" s="43" t="s">
        <v>39</v>
      </c>
      <c r="C252" s="43" t="s">
        <v>355</v>
      </c>
      <c r="D252" s="44" t="n">
        <v>177</v>
      </c>
      <c r="E252" s="43" t="s">
        <v>1247</v>
      </c>
      <c r="F252" s="43" t="s">
        <v>1248</v>
      </c>
    </row>
    <row r="253" customFormat="false" ht="12.75" hidden="false" customHeight="true" outlineLevel="0" collapsed="false">
      <c r="A253" s="43" t="s">
        <v>35</v>
      </c>
      <c r="B253" s="43" t="s">
        <v>39</v>
      </c>
      <c r="C253" s="43" t="s">
        <v>355</v>
      </c>
      <c r="D253" s="44" t="n">
        <v>178</v>
      </c>
      <c r="E253" s="43" t="s">
        <v>1249</v>
      </c>
      <c r="F253" s="43" t="s">
        <v>1250</v>
      </c>
    </row>
    <row r="254" customFormat="false" ht="12.75" hidden="false" customHeight="true" outlineLevel="0" collapsed="false">
      <c r="A254" s="43" t="s">
        <v>35</v>
      </c>
      <c r="B254" s="43" t="s">
        <v>39</v>
      </c>
      <c r="C254" s="43" t="s">
        <v>355</v>
      </c>
      <c r="D254" s="44" t="n">
        <v>182</v>
      </c>
      <c r="E254" s="43" t="s">
        <v>1251</v>
      </c>
      <c r="F254" s="43" t="s">
        <v>1252</v>
      </c>
    </row>
    <row r="255" customFormat="false" ht="12.75" hidden="false" customHeight="true" outlineLevel="0" collapsed="false">
      <c r="A255" s="43" t="s">
        <v>35</v>
      </c>
      <c r="B255" s="43" t="s">
        <v>39</v>
      </c>
      <c r="C255" s="43" t="s">
        <v>355</v>
      </c>
      <c r="D255" s="44" t="n">
        <v>183</v>
      </c>
      <c r="E255" s="43" t="s">
        <v>1253</v>
      </c>
      <c r="F255" s="43" t="s">
        <v>1254</v>
      </c>
    </row>
    <row r="256" customFormat="false" ht="12.75" hidden="false" customHeight="true" outlineLevel="0" collapsed="false">
      <c r="A256" s="43" t="s">
        <v>35</v>
      </c>
      <c r="B256" s="43" t="s">
        <v>39</v>
      </c>
      <c r="C256" s="43" t="s">
        <v>355</v>
      </c>
      <c r="D256" s="44" t="n">
        <v>551</v>
      </c>
      <c r="E256" s="43" t="s">
        <v>1255</v>
      </c>
      <c r="F256" s="43" t="s">
        <v>1256</v>
      </c>
    </row>
    <row r="257" customFormat="false" ht="12.75" hidden="false" customHeight="true" outlineLevel="0" collapsed="false">
      <c r="A257" s="43" t="s">
        <v>35</v>
      </c>
      <c r="B257" s="43" t="s">
        <v>39</v>
      </c>
      <c r="C257" s="43" t="s">
        <v>355</v>
      </c>
      <c r="D257" s="44" t="n">
        <v>776</v>
      </c>
      <c r="E257" s="43" t="s">
        <v>1257</v>
      </c>
      <c r="F257" s="43" t="s">
        <v>1258</v>
      </c>
    </row>
    <row r="258" customFormat="false" ht="12.75" hidden="false" customHeight="true" outlineLevel="0" collapsed="false">
      <c r="A258" s="43" t="s">
        <v>35</v>
      </c>
      <c r="B258" s="43" t="s">
        <v>39</v>
      </c>
      <c r="C258" s="43" t="s">
        <v>355</v>
      </c>
      <c r="D258" s="44" t="n">
        <v>777</v>
      </c>
      <c r="E258" s="43" t="s">
        <v>1259</v>
      </c>
      <c r="F258" s="43" t="s">
        <v>1260</v>
      </c>
    </row>
    <row r="259" customFormat="false" ht="12.75" hidden="false" customHeight="true" outlineLevel="0" collapsed="false">
      <c r="A259" s="43" t="s">
        <v>35</v>
      </c>
      <c r="B259" s="43" t="s">
        <v>39</v>
      </c>
      <c r="C259" s="43" t="s">
        <v>357</v>
      </c>
      <c r="D259" s="44" t="n">
        <v>174</v>
      </c>
      <c r="E259" s="43" t="s">
        <v>1261</v>
      </c>
      <c r="F259" s="43" t="s">
        <v>1262</v>
      </c>
    </row>
    <row r="260" customFormat="false" ht="12.75" hidden="false" customHeight="true" outlineLevel="0" collapsed="false">
      <c r="A260" s="43" t="s">
        <v>35</v>
      </c>
      <c r="B260" s="43" t="s">
        <v>39</v>
      </c>
      <c r="C260" s="43" t="s">
        <v>357</v>
      </c>
      <c r="D260" s="44" t="n">
        <v>175</v>
      </c>
      <c r="E260" s="43" t="s">
        <v>1263</v>
      </c>
      <c r="F260" s="43" t="s">
        <v>1264</v>
      </c>
    </row>
    <row r="261" customFormat="false" ht="12.75" hidden="false" customHeight="true" outlineLevel="0" collapsed="false">
      <c r="A261" s="43" t="s">
        <v>35</v>
      </c>
      <c r="B261" s="43" t="s">
        <v>39</v>
      </c>
      <c r="C261" s="43" t="s">
        <v>359</v>
      </c>
      <c r="D261" s="44" t="n">
        <v>172</v>
      </c>
      <c r="E261" s="43" t="s">
        <v>1265</v>
      </c>
      <c r="F261" s="43" t="s">
        <v>1266</v>
      </c>
    </row>
    <row r="262" customFormat="false" ht="12.75" hidden="false" customHeight="true" outlineLevel="0" collapsed="false">
      <c r="A262" s="43" t="s">
        <v>35</v>
      </c>
      <c r="B262" s="43" t="s">
        <v>39</v>
      </c>
      <c r="C262" s="43" t="s">
        <v>359</v>
      </c>
      <c r="D262" s="44" t="n">
        <v>173</v>
      </c>
      <c r="E262" s="43" t="s">
        <v>1267</v>
      </c>
      <c r="F262" s="43" t="s">
        <v>1268</v>
      </c>
    </row>
    <row r="263" customFormat="false" ht="12.75" hidden="false" customHeight="true" outlineLevel="0" collapsed="false">
      <c r="A263" s="43" t="s">
        <v>35</v>
      </c>
      <c r="B263" s="43" t="s">
        <v>39</v>
      </c>
      <c r="C263" s="43" t="s">
        <v>361</v>
      </c>
      <c r="D263" s="44" t="n">
        <v>179</v>
      </c>
      <c r="E263" s="43" t="s">
        <v>1269</v>
      </c>
      <c r="F263" s="43" t="s">
        <v>1270</v>
      </c>
    </row>
    <row r="264" customFormat="false" ht="12.75" hidden="false" customHeight="true" outlineLevel="0" collapsed="false">
      <c r="A264" s="43" t="s">
        <v>35</v>
      </c>
      <c r="B264" s="43" t="s">
        <v>39</v>
      </c>
      <c r="C264" s="43" t="s">
        <v>361</v>
      </c>
      <c r="D264" s="44" t="n">
        <v>180</v>
      </c>
      <c r="E264" s="43" t="s">
        <v>1271</v>
      </c>
      <c r="F264" s="43" t="s">
        <v>1272</v>
      </c>
    </row>
    <row r="265" customFormat="false" ht="12.75" hidden="false" customHeight="true" outlineLevel="0" collapsed="false">
      <c r="A265" s="43" t="s">
        <v>35</v>
      </c>
      <c r="B265" s="43" t="s">
        <v>39</v>
      </c>
      <c r="C265" s="43" t="s">
        <v>361</v>
      </c>
      <c r="D265" s="44" t="n">
        <v>181</v>
      </c>
      <c r="E265" s="43" t="s">
        <v>1273</v>
      </c>
      <c r="F265" s="43" t="s">
        <v>1274</v>
      </c>
    </row>
    <row r="266" customFormat="false" ht="12.75" hidden="false" customHeight="true" outlineLevel="0" collapsed="false">
      <c r="A266" s="43" t="s">
        <v>35</v>
      </c>
      <c r="B266" s="43" t="s">
        <v>39</v>
      </c>
      <c r="C266" s="43" t="s">
        <v>361</v>
      </c>
      <c r="D266" s="44" t="n">
        <v>188</v>
      </c>
      <c r="E266" s="43" t="s">
        <v>1275</v>
      </c>
      <c r="F266" s="43" t="s">
        <v>1276</v>
      </c>
    </row>
    <row r="267" customFormat="false" ht="12.75" hidden="false" customHeight="true" outlineLevel="0" collapsed="false">
      <c r="A267" s="43" t="s">
        <v>35</v>
      </c>
      <c r="B267" s="43" t="s">
        <v>39</v>
      </c>
      <c r="C267" s="43" t="s">
        <v>361</v>
      </c>
      <c r="D267" s="44" t="n">
        <v>189</v>
      </c>
      <c r="E267" s="43" t="s">
        <v>1277</v>
      </c>
      <c r="F267" s="43" t="s">
        <v>1278</v>
      </c>
    </row>
    <row r="268" customFormat="false" ht="12.75" hidden="false" customHeight="true" outlineLevel="0" collapsed="false">
      <c r="A268" s="43" t="s">
        <v>35</v>
      </c>
      <c r="B268" s="43" t="s">
        <v>39</v>
      </c>
      <c r="C268" s="43" t="s">
        <v>361</v>
      </c>
      <c r="D268" s="44" t="n">
        <v>778</v>
      </c>
      <c r="E268" s="43" t="s">
        <v>1279</v>
      </c>
      <c r="F268" s="43" t="s">
        <v>1280</v>
      </c>
    </row>
    <row r="269" customFormat="false" ht="12.75" hidden="false" customHeight="true" outlineLevel="0" collapsed="false">
      <c r="A269" s="43" t="s">
        <v>35</v>
      </c>
      <c r="B269" s="43" t="s">
        <v>39</v>
      </c>
      <c r="C269" s="43" t="s">
        <v>361</v>
      </c>
      <c r="D269" s="44" t="n">
        <v>779</v>
      </c>
      <c r="E269" s="43" t="s">
        <v>1281</v>
      </c>
      <c r="F269" s="43" t="s">
        <v>1282</v>
      </c>
    </row>
    <row r="270" customFormat="false" ht="12.75" hidden="false" customHeight="true" outlineLevel="0" collapsed="false">
      <c r="A270" s="43" t="s">
        <v>35</v>
      </c>
      <c r="B270" s="43" t="s">
        <v>39</v>
      </c>
      <c r="C270" s="43" t="s">
        <v>363</v>
      </c>
      <c r="D270" s="44" t="n">
        <v>552</v>
      </c>
      <c r="E270" s="43" t="s">
        <v>1283</v>
      </c>
      <c r="F270" s="43" t="s">
        <v>1284</v>
      </c>
    </row>
    <row r="271" customFormat="false" ht="12.75" hidden="false" customHeight="true" outlineLevel="0" collapsed="false">
      <c r="A271" s="43" t="s">
        <v>35</v>
      </c>
      <c r="B271" s="43" t="s">
        <v>39</v>
      </c>
      <c r="C271" s="43" t="s">
        <v>363</v>
      </c>
      <c r="D271" s="44" t="n">
        <v>557</v>
      </c>
      <c r="E271" s="43" t="s">
        <v>1285</v>
      </c>
      <c r="F271" s="43" t="s">
        <v>1286</v>
      </c>
    </row>
    <row r="272" customFormat="false" ht="12.75" hidden="false" customHeight="true" outlineLevel="0" collapsed="false">
      <c r="A272" s="43" t="s">
        <v>35</v>
      </c>
      <c r="B272" s="43" t="s">
        <v>39</v>
      </c>
      <c r="C272" s="43" t="s">
        <v>365</v>
      </c>
      <c r="D272" s="44" t="n">
        <v>202</v>
      </c>
      <c r="E272" s="43" t="s">
        <v>366</v>
      </c>
      <c r="F272" s="43" t="s">
        <v>659</v>
      </c>
    </row>
    <row r="273" customFormat="false" ht="12.75" hidden="false" customHeight="true" outlineLevel="0" collapsed="false">
      <c r="A273" s="43" t="s">
        <v>35</v>
      </c>
      <c r="B273" s="43" t="s">
        <v>39</v>
      </c>
      <c r="C273" s="43" t="s">
        <v>367</v>
      </c>
      <c r="D273" s="44" t="n">
        <v>203</v>
      </c>
      <c r="E273" s="43" t="s">
        <v>368</v>
      </c>
      <c r="F273" s="43" t="s">
        <v>660</v>
      </c>
    </row>
    <row r="274" customFormat="false" ht="12.75" hidden="false" customHeight="true" outlineLevel="0" collapsed="false">
      <c r="A274" s="43" t="s">
        <v>35</v>
      </c>
      <c r="B274" s="43" t="s">
        <v>39</v>
      </c>
      <c r="C274" s="43" t="s">
        <v>369</v>
      </c>
      <c r="D274" s="44" t="n">
        <v>205</v>
      </c>
      <c r="E274" s="43" t="s">
        <v>1287</v>
      </c>
      <c r="F274" s="43" t="s">
        <v>1288</v>
      </c>
    </row>
    <row r="275" customFormat="false" ht="12.75" hidden="false" customHeight="true" outlineLevel="0" collapsed="false">
      <c r="A275" s="43" t="s">
        <v>35</v>
      </c>
      <c r="B275" s="43" t="s">
        <v>39</v>
      </c>
      <c r="C275" s="43" t="s">
        <v>369</v>
      </c>
      <c r="D275" s="44" t="n">
        <v>206</v>
      </c>
      <c r="E275" s="43" t="s">
        <v>1289</v>
      </c>
      <c r="F275" s="43" t="s">
        <v>1290</v>
      </c>
    </row>
    <row r="276" customFormat="false" ht="12.75" hidden="false" customHeight="true" outlineLevel="0" collapsed="false">
      <c r="A276" s="43" t="s">
        <v>35</v>
      </c>
      <c r="B276" s="43" t="s">
        <v>39</v>
      </c>
      <c r="C276" s="43" t="s">
        <v>371</v>
      </c>
      <c r="D276" s="44" t="n">
        <v>207</v>
      </c>
      <c r="E276" s="43" t="s">
        <v>1291</v>
      </c>
      <c r="F276" s="43" t="s">
        <v>1292</v>
      </c>
    </row>
    <row r="277" customFormat="false" ht="12.75" hidden="false" customHeight="true" outlineLevel="0" collapsed="false">
      <c r="A277" s="43" t="s">
        <v>35</v>
      </c>
      <c r="B277" s="43" t="s">
        <v>39</v>
      </c>
      <c r="C277" s="43" t="s">
        <v>371</v>
      </c>
      <c r="D277" s="44" t="n">
        <v>208</v>
      </c>
      <c r="E277" s="43" t="s">
        <v>1293</v>
      </c>
      <c r="F277" s="43" t="s">
        <v>1294</v>
      </c>
    </row>
    <row r="278" customFormat="false" ht="12.75" hidden="false" customHeight="true" outlineLevel="0" collapsed="false">
      <c r="A278" s="43" t="s">
        <v>35</v>
      </c>
      <c r="B278" s="43" t="s">
        <v>39</v>
      </c>
      <c r="C278" s="43" t="s">
        <v>373</v>
      </c>
      <c r="D278" s="44" t="n">
        <v>204</v>
      </c>
      <c r="E278" s="43" t="s">
        <v>1295</v>
      </c>
      <c r="F278" s="43" t="s">
        <v>663</v>
      </c>
    </row>
    <row r="279" customFormat="false" ht="12.75" hidden="false" customHeight="true" outlineLevel="0" collapsed="false">
      <c r="A279" s="43" t="s">
        <v>41</v>
      </c>
      <c r="B279" s="43" t="s">
        <v>43</v>
      </c>
      <c r="C279" s="43" t="s">
        <v>375</v>
      </c>
      <c r="D279" s="44" t="n">
        <v>261</v>
      </c>
      <c r="E279" s="43" t="s">
        <v>1296</v>
      </c>
      <c r="F279" s="43" t="s">
        <v>1297</v>
      </c>
    </row>
    <row r="280" customFormat="false" ht="12.75" hidden="false" customHeight="true" outlineLevel="0" collapsed="false">
      <c r="A280" s="43" t="s">
        <v>41</v>
      </c>
      <c r="B280" s="43" t="s">
        <v>43</v>
      </c>
      <c r="C280" s="43" t="s">
        <v>375</v>
      </c>
      <c r="D280" s="44" t="n">
        <v>262</v>
      </c>
      <c r="E280" s="43" t="s">
        <v>1298</v>
      </c>
      <c r="F280" s="43" t="s">
        <v>1299</v>
      </c>
    </row>
    <row r="281" customFormat="false" ht="12.75" hidden="false" customHeight="true" outlineLevel="0" collapsed="false">
      <c r="A281" s="43" t="s">
        <v>41</v>
      </c>
      <c r="B281" s="43" t="s">
        <v>43</v>
      </c>
      <c r="C281" s="43" t="s">
        <v>375</v>
      </c>
      <c r="D281" s="44" t="n">
        <v>360</v>
      </c>
      <c r="E281" s="43" t="s">
        <v>1300</v>
      </c>
      <c r="F281" s="43" t="s">
        <v>1301</v>
      </c>
    </row>
    <row r="282" customFormat="false" ht="12.75" hidden="false" customHeight="true" outlineLevel="0" collapsed="false">
      <c r="A282" s="43" t="s">
        <v>41</v>
      </c>
      <c r="B282" s="43" t="s">
        <v>43</v>
      </c>
      <c r="C282" s="43" t="s">
        <v>375</v>
      </c>
      <c r="D282" s="44" t="n">
        <v>361</v>
      </c>
      <c r="E282" s="43" t="s">
        <v>1302</v>
      </c>
      <c r="F282" s="43" t="s">
        <v>1303</v>
      </c>
    </row>
    <row r="283" customFormat="false" ht="12.75" hidden="false" customHeight="true" outlineLevel="0" collapsed="false">
      <c r="A283" s="43" t="s">
        <v>41</v>
      </c>
      <c r="B283" s="43" t="s">
        <v>43</v>
      </c>
      <c r="C283" s="43" t="s">
        <v>375</v>
      </c>
      <c r="D283" s="44" t="n">
        <v>362</v>
      </c>
      <c r="E283" s="43" t="s">
        <v>1304</v>
      </c>
      <c r="F283" s="43" t="s">
        <v>1305</v>
      </c>
    </row>
    <row r="284" customFormat="false" ht="12.75" hidden="false" customHeight="true" outlineLevel="0" collapsed="false">
      <c r="A284" s="43" t="s">
        <v>41</v>
      </c>
      <c r="B284" s="43" t="s">
        <v>43</v>
      </c>
      <c r="C284" s="43" t="s">
        <v>375</v>
      </c>
      <c r="D284" s="44" t="n">
        <v>363</v>
      </c>
      <c r="E284" s="43" t="s">
        <v>1306</v>
      </c>
      <c r="F284" s="43" t="s">
        <v>1307</v>
      </c>
    </row>
    <row r="285" customFormat="false" ht="12.75" hidden="false" customHeight="true" outlineLevel="0" collapsed="false">
      <c r="A285" s="43" t="s">
        <v>41</v>
      </c>
      <c r="B285" s="43" t="s">
        <v>43</v>
      </c>
      <c r="C285" s="43" t="s">
        <v>375</v>
      </c>
      <c r="D285" s="44" t="n">
        <v>364</v>
      </c>
      <c r="E285" s="43" t="s">
        <v>1308</v>
      </c>
      <c r="F285" s="43" t="s">
        <v>1309</v>
      </c>
    </row>
    <row r="286" customFormat="false" ht="12.75" hidden="false" customHeight="true" outlineLevel="0" collapsed="false">
      <c r="A286" s="43" t="s">
        <v>41</v>
      </c>
      <c r="B286" s="43" t="s">
        <v>43</v>
      </c>
      <c r="C286" s="43" t="s">
        <v>377</v>
      </c>
      <c r="D286" s="44" t="n">
        <v>353</v>
      </c>
      <c r="E286" s="43" t="s">
        <v>1310</v>
      </c>
      <c r="F286" s="43" t="s">
        <v>1311</v>
      </c>
    </row>
    <row r="287" customFormat="false" ht="12.75" hidden="false" customHeight="true" outlineLevel="0" collapsed="false">
      <c r="A287" s="43" t="s">
        <v>41</v>
      </c>
      <c r="B287" s="43" t="s">
        <v>43</v>
      </c>
      <c r="C287" s="43" t="s">
        <v>377</v>
      </c>
      <c r="D287" s="44" t="n">
        <v>354</v>
      </c>
      <c r="E287" s="43" t="s">
        <v>1312</v>
      </c>
      <c r="F287" s="43" t="s">
        <v>1313</v>
      </c>
    </row>
    <row r="288" customFormat="false" ht="12.75" hidden="false" customHeight="true" outlineLevel="0" collapsed="false">
      <c r="A288" s="43" t="s">
        <v>41</v>
      </c>
      <c r="B288" s="43" t="s">
        <v>43</v>
      </c>
      <c r="C288" s="43" t="s">
        <v>377</v>
      </c>
      <c r="D288" s="44" t="n">
        <v>355</v>
      </c>
      <c r="E288" s="43" t="s">
        <v>1314</v>
      </c>
      <c r="F288" s="43" t="s">
        <v>1315</v>
      </c>
    </row>
    <row r="289" customFormat="false" ht="12.75" hidden="false" customHeight="true" outlineLevel="0" collapsed="false">
      <c r="A289" s="43" t="s">
        <v>41</v>
      </c>
      <c r="B289" s="43" t="s">
        <v>43</v>
      </c>
      <c r="C289" s="43" t="s">
        <v>377</v>
      </c>
      <c r="D289" s="44" t="n">
        <v>357</v>
      </c>
      <c r="E289" s="43" t="s">
        <v>1316</v>
      </c>
      <c r="F289" s="43" t="s">
        <v>1317</v>
      </c>
    </row>
    <row r="290" customFormat="false" ht="12.75" hidden="false" customHeight="true" outlineLevel="0" collapsed="false">
      <c r="A290" s="43" t="s">
        <v>41</v>
      </c>
      <c r="B290" s="43" t="s">
        <v>43</v>
      </c>
      <c r="C290" s="43" t="s">
        <v>377</v>
      </c>
      <c r="D290" s="44" t="n">
        <v>573</v>
      </c>
      <c r="E290" s="43" t="s">
        <v>1318</v>
      </c>
      <c r="F290" s="43" t="s">
        <v>1319</v>
      </c>
    </row>
    <row r="291" customFormat="false" ht="12.75" hidden="false" customHeight="true" outlineLevel="0" collapsed="false">
      <c r="A291" s="43" t="s">
        <v>41</v>
      </c>
      <c r="B291" s="43" t="s">
        <v>43</v>
      </c>
      <c r="C291" s="43" t="s">
        <v>379</v>
      </c>
      <c r="D291" s="44" t="n">
        <v>356</v>
      </c>
      <c r="E291" s="43" t="s">
        <v>1320</v>
      </c>
      <c r="F291" s="43" t="s">
        <v>1321</v>
      </c>
    </row>
    <row r="292" customFormat="false" ht="12.75" hidden="false" customHeight="true" outlineLevel="0" collapsed="false">
      <c r="A292" s="43" t="s">
        <v>41</v>
      </c>
      <c r="B292" s="43" t="s">
        <v>43</v>
      </c>
      <c r="C292" s="43" t="s">
        <v>379</v>
      </c>
      <c r="D292" s="44" t="n">
        <v>358</v>
      </c>
      <c r="E292" s="43" t="s">
        <v>1322</v>
      </c>
      <c r="F292" s="43" t="s">
        <v>1323</v>
      </c>
    </row>
    <row r="293" customFormat="false" ht="12.75" hidden="false" customHeight="true" outlineLevel="0" collapsed="false">
      <c r="A293" s="43" t="s">
        <v>41</v>
      </c>
      <c r="B293" s="43" t="s">
        <v>43</v>
      </c>
      <c r="C293" s="43" t="s">
        <v>379</v>
      </c>
      <c r="D293" s="44" t="n">
        <v>359</v>
      </c>
      <c r="E293" s="43" t="s">
        <v>1324</v>
      </c>
      <c r="F293" s="43" t="s">
        <v>1325</v>
      </c>
    </row>
    <row r="294" customFormat="false" ht="12.75" hidden="false" customHeight="true" outlineLevel="0" collapsed="false">
      <c r="A294" s="43" t="s">
        <v>41</v>
      </c>
      <c r="B294" s="43" t="s">
        <v>43</v>
      </c>
      <c r="C294" s="43" t="s">
        <v>379</v>
      </c>
      <c r="D294" s="44" t="n">
        <v>365</v>
      </c>
      <c r="E294" s="43" t="s">
        <v>380</v>
      </c>
      <c r="F294" s="43" t="s">
        <v>1326</v>
      </c>
    </row>
    <row r="295" customFormat="false" ht="12.75" hidden="false" customHeight="true" outlineLevel="0" collapsed="false">
      <c r="A295" s="43" t="s">
        <v>41</v>
      </c>
      <c r="B295" s="43" t="s">
        <v>43</v>
      </c>
      <c r="C295" s="43" t="s">
        <v>381</v>
      </c>
      <c r="D295" s="44" t="n">
        <v>257</v>
      </c>
      <c r="E295" s="43" t="s">
        <v>1327</v>
      </c>
      <c r="F295" s="43" t="s">
        <v>1328</v>
      </c>
    </row>
    <row r="296" customFormat="false" ht="12.75" hidden="false" customHeight="true" outlineLevel="0" collapsed="false">
      <c r="A296" s="43" t="s">
        <v>41</v>
      </c>
      <c r="B296" s="43" t="s">
        <v>43</v>
      </c>
      <c r="C296" s="43" t="s">
        <v>381</v>
      </c>
      <c r="D296" s="44" t="n">
        <v>258</v>
      </c>
      <c r="E296" s="43" t="s">
        <v>1329</v>
      </c>
      <c r="F296" s="43" t="s">
        <v>1330</v>
      </c>
    </row>
    <row r="297" customFormat="false" ht="12.75" hidden="false" customHeight="true" outlineLevel="0" collapsed="false">
      <c r="A297" s="43" t="s">
        <v>41</v>
      </c>
      <c r="B297" s="43" t="s">
        <v>43</v>
      </c>
      <c r="C297" s="43" t="s">
        <v>381</v>
      </c>
      <c r="D297" s="44" t="n">
        <v>259</v>
      </c>
      <c r="E297" s="43" t="s">
        <v>1331</v>
      </c>
      <c r="F297" s="43" t="s">
        <v>1332</v>
      </c>
    </row>
    <row r="298" customFormat="false" ht="12.75" hidden="false" customHeight="true" outlineLevel="0" collapsed="false">
      <c r="A298" s="43" t="s">
        <v>41</v>
      </c>
      <c r="B298" s="43" t="s">
        <v>43</v>
      </c>
      <c r="C298" s="43" t="s">
        <v>381</v>
      </c>
      <c r="D298" s="44" t="n">
        <v>260</v>
      </c>
      <c r="E298" s="43" t="s">
        <v>1333</v>
      </c>
      <c r="F298" s="43" t="s">
        <v>1334</v>
      </c>
    </row>
    <row r="299" customFormat="false" ht="12.75" hidden="false" customHeight="true" outlineLevel="0" collapsed="false">
      <c r="A299" s="43" t="s">
        <v>41</v>
      </c>
      <c r="B299" s="43" t="s">
        <v>45</v>
      </c>
      <c r="C299" s="43" t="s">
        <v>383</v>
      </c>
      <c r="D299" s="44" t="n">
        <v>276</v>
      </c>
      <c r="E299" s="43" t="s">
        <v>1335</v>
      </c>
      <c r="F299" s="43" t="s">
        <v>1336</v>
      </c>
    </row>
    <row r="300" customFormat="false" ht="12.75" hidden="false" customHeight="true" outlineLevel="0" collapsed="false">
      <c r="A300" s="43" t="s">
        <v>41</v>
      </c>
      <c r="B300" s="43" t="s">
        <v>45</v>
      </c>
      <c r="C300" s="43" t="s">
        <v>383</v>
      </c>
      <c r="D300" s="44" t="n">
        <v>368</v>
      </c>
      <c r="E300" s="43" t="s">
        <v>1337</v>
      </c>
      <c r="F300" s="43" t="s">
        <v>1338</v>
      </c>
    </row>
    <row r="301" customFormat="false" ht="12.75" hidden="false" customHeight="true" outlineLevel="0" collapsed="false">
      <c r="A301" s="43" t="s">
        <v>41</v>
      </c>
      <c r="B301" s="43" t="s">
        <v>45</v>
      </c>
      <c r="C301" s="43" t="s">
        <v>383</v>
      </c>
      <c r="D301" s="44" t="n">
        <v>369</v>
      </c>
      <c r="E301" s="43" t="s">
        <v>1339</v>
      </c>
      <c r="F301" s="43" t="s">
        <v>1340</v>
      </c>
    </row>
    <row r="302" customFormat="false" ht="12.75" hidden="false" customHeight="true" outlineLevel="0" collapsed="false">
      <c r="A302" s="43" t="s">
        <v>41</v>
      </c>
      <c r="B302" s="43" t="s">
        <v>45</v>
      </c>
      <c r="C302" s="43" t="s">
        <v>385</v>
      </c>
      <c r="D302" s="44" t="n">
        <v>366</v>
      </c>
      <c r="E302" s="43" t="s">
        <v>1341</v>
      </c>
      <c r="F302" s="43" t="s">
        <v>1342</v>
      </c>
    </row>
    <row r="303" customFormat="false" ht="12.75" hidden="false" customHeight="true" outlineLevel="0" collapsed="false">
      <c r="A303" s="43" t="s">
        <v>41</v>
      </c>
      <c r="B303" s="43" t="s">
        <v>45</v>
      </c>
      <c r="C303" s="43" t="s">
        <v>385</v>
      </c>
      <c r="D303" s="44" t="n">
        <v>367</v>
      </c>
      <c r="E303" s="43" t="s">
        <v>1343</v>
      </c>
      <c r="F303" s="43" t="s">
        <v>1344</v>
      </c>
    </row>
    <row r="304" customFormat="false" ht="12.75" hidden="false" customHeight="true" outlineLevel="0" collapsed="false">
      <c r="A304" s="43" t="s">
        <v>41</v>
      </c>
      <c r="B304" s="43" t="s">
        <v>45</v>
      </c>
      <c r="C304" s="43" t="s">
        <v>387</v>
      </c>
      <c r="D304" s="44" t="n">
        <v>274</v>
      </c>
      <c r="E304" s="43" t="s">
        <v>1345</v>
      </c>
      <c r="F304" s="43" t="s">
        <v>1346</v>
      </c>
    </row>
    <row r="305" customFormat="false" ht="12.75" hidden="false" customHeight="true" outlineLevel="0" collapsed="false">
      <c r="A305" s="43" t="s">
        <v>41</v>
      </c>
      <c r="B305" s="43" t="s">
        <v>45</v>
      </c>
      <c r="C305" s="43" t="s">
        <v>387</v>
      </c>
      <c r="D305" s="44" t="n">
        <v>275</v>
      </c>
      <c r="E305" s="43" t="s">
        <v>1347</v>
      </c>
      <c r="F305" s="43" t="s">
        <v>1348</v>
      </c>
    </row>
    <row r="306" customFormat="false" ht="12.75" hidden="false" customHeight="true" outlineLevel="0" collapsed="false">
      <c r="A306" s="43" t="s">
        <v>41</v>
      </c>
      <c r="B306" s="43" t="s">
        <v>45</v>
      </c>
      <c r="C306" s="43" t="s">
        <v>389</v>
      </c>
      <c r="D306" s="44" t="n">
        <v>562</v>
      </c>
      <c r="E306" s="43" t="s">
        <v>1349</v>
      </c>
      <c r="F306" s="43" t="s">
        <v>1350</v>
      </c>
    </row>
    <row r="307" customFormat="false" ht="12.75" hidden="false" customHeight="true" outlineLevel="0" collapsed="false">
      <c r="A307" s="43" t="s">
        <v>41</v>
      </c>
      <c r="B307" s="43" t="s">
        <v>45</v>
      </c>
      <c r="C307" s="43" t="s">
        <v>389</v>
      </c>
      <c r="D307" s="44" t="n">
        <v>572</v>
      </c>
      <c r="E307" s="43" t="s">
        <v>1351</v>
      </c>
      <c r="F307" s="43" t="s">
        <v>1352</v>
      </c>
    </row>
    <row r="308" customFormat="false" ht="12.75" hidden="false" customHeight="true" outlineLevel="0" collapsed="false">
      <c r="A308" s="43" t="s">
        <v>47</v>
      </c>
      <c r="B308" s="43" t="s">
        <v>49</v>
      </c>
      <c r="C308" s="43" t="s">
        <v>391</v>
      </c>
      <c r="D308" s="44" t="n">
        <v>6</v>
      </c>
      <c r="E308" s="43" t="s">
        <v>1353</v>
      </c>
      <c r="F308" s="43" t="s">
        <v>1354</v>
      </c>
    </row>
    <row r="309" customFormat="false" ht="12.75" hidden="false" customHeight="true" outlineLevel="0" collapsed="false">
      <c r="A309" s="43" t="s">
        <v>47</v>
      </c>
      <c r="B309" s="43" t="s">
        <v>49</v>
      </c>
      <c r="C309" s="43" t="s">
        <v>391</v>
      </c>
      <c r="D309" s="44" t="n">
        <v>223</v>
      </c>
      <c r="E309" s="43" t="s">
        <v>1355</v>
      </c>
      <c r="F309" s="43" t="s">
        <v>1356</v>
      </c>
    </row>
    <row r="310" customFormat="false" ht="12.75" hidden="false" customHeight="true" outlineLevel="0" collapsed="false">
      <c r="A310" s="43" t="s">
        <v>47</v>
      </c>
      <c r="B310" s="43" t="s">
        <v>49</v>
      </c>
      <c r="C310" s="43" t="s">
        <v>391</v>
      </c>
      <c r="D310" s="44" t="n">
        <v>224</v>
      </c>
      <c r="E310" s="43" t="s">
        <v>1357</v>
      </c>
      <c r="F310" s="43" t="s">
        <v>1358</v>
      </c>
    </row>
    <row r="311" customFormat="false" ht="12.75" hidden="false" customHeight="true" outlineLevel="0" collapsed="false">
      <c r="A311" s="43" t="s">
        <v>47</v>
      </c>
      <c r="B311" s="43" t="s">
        <v>49</v>
      </c>
      <c r="C311" s="43" t="s">
        <v>391</v>
      </c>
      <c r="D311" s="44" t="n">
        <v>228</v>
      </c>
      <c r="E311" s="43" t="s">
        <v>1359</v>
      </c>
      <c r="F311" s="43" t="s">
        <v>1360</v>
      </c>
    </row>
    <row r="312" customFormat="false" ht="12.75" hidden="false" customHeight="true" outlineLevel="0" collapsed="false">
      <c r="A312" s="43" t="s">
        <v>47</v>
      </c>
      <c r="B312" s="43" t="s">
        <v>49</v>
      </c>
      <c r="C312" s="43" t="s">
        <v>391</v>
      </c>
      <c r="D312" s="44" t="n">
        <v>229</v>
      </c>
      <c r="E312" s="43" t="s">
        <v>1361</v>
      </c>
      <c r="F312" s="43" t="s">
        <v>1362</v>
      </c>
    </row>
    <row r="313" customFormat="false" ht="12.75" hidden="false" customHeight="true" outlineLevel="0" collapsed="false">
      <c r="A313" s="43" t="s">
        <v>47</v>
      </c>
      <c r="B313" s="43" t="s">
        <v>49</v>
      </c>
      <c r="C313" s="43" t="s">
        <v>391</v>
      </c>
      <c r="D313" s="44" t="n">
        <v>441</v>
      </c>
      <c r="E313" s="43" t="s">
        <v>1363</v>
      </c>
      <c r="F313" s="43" t="s">
        <v>1364</v>
      </c>
    </row>
    <row r="314" customFormat="false" ht="12.75" hidden="false" customHeight="true" outlineLevel="0" collapsed="false">
      <c r="A314" s="43" t="s">
        <v>47</v>
      </c>
      <c r="B314" s="43" t="s">
        <v>49</v>
      </c>
      <c r="C314" s="43" t="s">
        <v>393</v>
      </c>
      <c r="D314" s="44" t="n">
        <v>210</v>
      </c>
      <c r="E314" s="43" t="s">
        <v>1365</v>
      </c>
      <c r="F314" s="43" t="s">
        <v>1366</v>
      </c>
    </row>
    <row r="315" customFormat="false" ht="12.75" hidden="false" customHeight="true" outlineLevel="0" collapsed="false">
      <c r="A315" s="43" t="s">
        <v>47</v>
      </c>
      <c r="B315" s="43" t="s">
        <v>49</v>
      </c>
      <c r="C315" s="43" t="s">
        <v>393</v>
      </c>
      <c r="D315" s="44" t="n">
        <v>211</v>
      </c>
      <c r="E315" s="43" t="s">
        <v>1367</v>
      </c>
      <c r="F315" s="43" t="s">
        <v>1368</v>
      </c>
    </row>
    <row r="316" customFormat="false" ht="12.75" hidden="false" customHeight="true" outlineLevel="0" collapsed="false">
      <c r="A316" s="43" t="s">
        <v>47</v>
      </c>
      <c r="B316" s="43" t="s">
        <v>49</v>
      </c>
      <c r="C316" s="43" t="s">
        <v>393</v>
      </c>
      <c r="D316" s="44" t="n">
        <v>212</v>
      </c>
      <c r="E316" s="43" t="s">
        <v>1369</v>
      </c>
      <c r="F316" s="43" t="s">
        <v>1370</v>
      </c>
    </row>
    <row r="317" customFormat="false" ht="12.75" hidden="false" customHeight="true" outlineLevel="0" collapsed="false">
      <c r="A317" s="43" t="s">
        <v>47</v>
      </c>
      <c r="B317" s="43" t="s">
        <v>49</v>
      </c>
      <c r="C317" s="43" t="s">
        <v>393</v>
      </c>
      <c r="D317" s="44" t="n">
        <v>218</v>
      </c>
      <c r="E317" s="43" t="s">
        <v>1371</v>
      </c>
      <c r="F317" s="43" t="s">
        <v>1372</v>
      </c>
    </row>
    <row r="318" customFormat="false" ht="12.75" hidden="false" customHeight="true" outlineLevel="0" collapsed="false">
      <c r="A318" s="43" t="s">
        <v>47</v>
      </c>
      <c r="B318" s="43" t="s">
        <v>49</v>
      </c>
      <c r="C318" s="43" t="s">
        <v>393</v>
      </c>
      <c r="D318" s="44" t="n">
        <v>219</v>
      </c>
      <c r="E318" s="43" t="s">
        <v>1373</v>
      </c>
      <c r="F318" s="43" t="s">
        <v>1374</v>
      </c>
    </row>
    <row r="319" customFormat="false" ht="12.75" hidden="false" customHeight="true" outlineLevel="0" collapsed="false">
      <c r="A319" s="43" t="s">
        <v>47</v>
      </c>
      <c r="B319" s="43" t="s">
        <v>49</v>
      </c>
      <c r="C319" s="43" t="s">
        <v>393</v>
      </c>
      <c r="D319" s="44" t="n">
        <v>220</v>
      </c>
      <c r="E319" s="43" t="s">
        <v>1375</v>
      </c>
      <c r="F319" s="43" t="s">
        <v>1376</v>
      </c>
    </row>
    <row r="320" customFormat="false" ht="12.75" hidden="false" customHeight="true" outlineLevel="0" collapsed="false">
      <c r="A320" s="43" t="s">
        <v>47</v>
      </c>
      <c r="B320" s="43" t="s">
        <v>49</v>
      </c>
      <c r="C320" s="43" t="s">
        <v>393</v>
      </c>
      <c r="D320" s="44" t="n">
        <v>221</v>
      </c>
      <c r="E320" s="43" t="s">
        <v>1377</v>
      </c>
      <c r="F320" s="43" t="s">
        <v>1378</v>
      </c>
    </row>
    <row r="321" customFormat="false" ht="12.75" hidden="false" customHeight="true" outlineLevel="0" collapsed="false">
      <c r="A321" s="43" t="s">
        <v>47</v>
      </c>
      <c r="B321" s="43" t="s">
        <v>49</v>
      </c>
      <c r="C321" s="43" t="s">
        <v>393</v>
      </c>
      <c r="D321" s="44" t="n">
        <v>222</v>
      </c>
      <c r="E321" s="43" t="s">
        <v>1379</v>
      </c>
      <c r="F321" s="43" t="s">
        <v>1380</v>
      </c>
    </row>
    <row r="322" customFormat="false" ht="12.75" hidden="false" customHeight="true" outlineLevel="0" collapsed="false">
      <c r="A322" s="43" t="s">
        <v>47</v>
      </c>
      <c r="B322" s="43" t="s">
        <v>49</v>
      </c>
      <c r="C322" s="43" t="s">
        <v>393</v>
      </c>
      <c r="D322" s="44" t="n">
        <v>225</v>
      </c>
      <c r="E322" s="43" t="s">
        <v>1381</v>
      </c>
      <c r="F322" s="43" t="s">
        <v>1382</v>
      </c>
    </row>
    <row r="323" customFormat="false" ht="12.75" hidden="false" customHeight="true" outlineLevel="0" collapsed="false">
      <c r="A323" s="43" t="s">
        <v>47</v>
      </c>
      <c r="B323" s="43" t="s">
        <v>49</v>
      </c>
      <c r="C323" s="43" t="s">
        <v>393</v>
      </c>
      <c r="D323" s="44" t="n">
        <v>917</v>
      </c>
      <c r="E323" s="43" t="s">
        <v>1383</v>
      </c>
      <c r="F323" s="43" t="s">
        <v>1384</v>
      </c>
    </row>
    <row r="324" customFormat="false" ht="12.75" hidden="false" customHeight="true" outlineLevel="0" collapsed="false">
      <c r="A324" s="43" t="s">
        <v>47</v>
      </c>
      <c r="B324" s="43" t="s">
        <v>49</v>
      </c>
      <c r="C324" s="43" t="s">
        <v>393</v>
      </c>
      <c r="D324" s="44" t="n">
        <v>918</v>
      </c>
      <c r="E324" s="43" t="s">
        <v>1385</v>
      </c>
      <c r="F324" s="43" t="s">
        <v>1386</v>
      </c>
    </row>
    <row r="325" customFormat="false" ht="12.75" hidden="false" customHeight="true" outlineLevel="0" collapsed="false">
      <c r="A325" s="43" t="s">
        <v>47</v>
      </c>
      <c r="B325" s="43" t="s">
        <v>49</v>
      </c>
      <c r="C325" s="43" t="s">
        <v>395</v>
      </c>
      <c r="D325" s="44" t="n">
        <v>209</v>
      </c>
      <c r="E325" s="43" t="s">
        <v>1387</v>
      </c>
      <c r="F325" s="43" t="s">
        <v>1388</v>
      </c>
    </row>
    <row r="326" customFormat="false" ht="12.75" hidden="false" customHeight="true" outlineLevel="0" collapsed="false">
      <c r="A326" s="43" t="s">
        <v>47</v>
      </c>
      <c r="B326" s="43" t="s">
        <v>49</v>
      </c>
      <c r="C326" s="43" t="s">
        <v>395</v>
      </c>
      <c r="D326" s="44" t="n">
        <v>471</v>
      </c>
      <c r="E326" s="43" t="s">
        <v>1389</v>
      </c>
      <c r="F326" s="43" t="s">
        <v>1390</v>
      </c>
    </row>
    <row r="327" customFormat="false" ht="12.75" hidden="false" customHeight="true" outlineLevel="0" collapsed="false">
      <c r="A327" s="43" t="s">
        <v>47</v>
      </c>
      <c r="B327" s="43" t="s">
        <v>49</v>
      </c>
      <c r="C327" s="43" t="s">
        <v>395</v>
      </c>
      <c r="D327" s="44" t="n">
        <v>491</v>
      </c>
      <c r="E327" s="43" t="s">
        <v>1391</v>
      </c>
      <c r="F327" s="43" t="s">
        <v>1392</v>
      </c>
    </row>
    <row r="328" customFormat="false" ht="12.75" hidden="false" customHeight="true" outlineLevel="0" collapsed="false">
      <c r="A328" s="43" t="s">
        <v>47</v>
      </c>
      <c r="B328" s="43" t="s">
        <v>49</v>
      </c>
      <c r="C328" s="43" t="s">
        <v>395</v>
      </c>
      <c r="D328" s="44" t="n">
        <v>558</v>
      </c>
      <c r="E328" s="43" t="s">
        <v>1393</v>
      </c>
      <c r="F328" s="43" t="s">
        <v>1394</v>
      </c>
    </row>
    <row r="329" customFormat="false" ht="12.75" hidden="false" customHeight="true" outlineLevel="0" collapsed="false">
      <c r="A329" s="43" t="s">
        <v>47</v>
      </c>
      <c r="B329" s="43" t="s">
        <v>49</v>
      </c>
      <c r="C329" s="43" t="s">
        <v>395</v>
      </c>
      <c r="D329" s="44" t="n">
        <v>559</v>
      </c>
      <c r="E329" s="43" t="s">
        <v>1395</v>
      </c>
      <c r="F329" s="43" t="s">
        <v>1396</v>
      </c>
    </row>
    <row r="330" customFormat="false" ht="12.75" hidden="false" customHeight="true" outlineLevel="0" collapsed="false">
      <c r="A330" s="43" t="s">
        <v>47</v>
      </c>
      <c r="B330" s="43" t="s">
        <v>49</v>
      </c>
      <c r="C330" s="43" t="s">
        <v>395</v>
      </c>
      <c r="D330" s="44" t="n">
        <v>789</v>
      </c>
      <c r="E330" s="43" t="s">
        <v>1397</v>
      </c>
      <c r="F330" s="43" t="s">
        <v>1398</v>
      </c>
    </row>
    <row r="331" customFormat="false" ht="12.75" hidden="false" customHeight="true" outlineLevel="0" collapsed="false">
      <c r="A331" s="43" t="s">
        <v>47</v>
      </c>
      <c r="B331" s="43" t="s">
        <v>49</v>
      </c>
      <c r="C331" s="43" t="s">
        <v>397</v>
      </c>
      <c r="D331" s="44" t="n">
        <v>755</v>
      </c>
      <c r="E331" s="43" t="s">
        <v>1399</v>
      </c>
      <c r="F331" s="43" t="s">
        <v>1400</v>
      </c>
    </row>
    <row r="332" customFormat="false" ht="12.75" hidden="false" customHeight="true" outlineLevel="0" collapsed="false">
      <c r="A332" s="43" t="s">
        <v>47</v>
      </c>
      <c r="B332" s="43" t="s">
        <v>49</v>
      </c>
      <c r="C332" s="43" t="s">
        <v>397</v>
      </c>
      <c r="D332" s="44" t="n">
        <v>756</v>
      </c>
      <c r="E332" s="43" t="s">
        <v>1401</v>
      </c>
      <c r="F332" s="43" t="s">
        <v>1402</v>
      </c>
    </row>
    <row r="333" customFormat="false" ht="12.75" hidden="false" customHeight="true" outlineLevel="0" collapsed="false">
      <c r="A333" s="43" t="s">
        <v>47</v>
      </c>
      <c r="B333" s="43" t="s">
        <v>49</v>
      </c>
      <c r="C333" s="43" t="s">
        <v>397</v>
      </c>
      <c r="D333" s="44" t="n">
        <v>757</v>
      </c>
      <c r="E333" s="43" t="s">
        <v>1403</v>
      </c>
      <c r="F333" s="43" t="s">
        <v>1404</v>
      </c>
    </row>
    <row r="334" customFormat="false" ht="12.75" hidden="false" customHeight="true" outlineLevel="0" collapsed="false">
      <c r="A334" s="43" t="s">
        <v>47</v>
      </c>
      <c r="B334" s="43" t="s">
        <v>49</v>
      </c>
      <c r="C334" s="43" t="s">
        <v>397</v>
      </c>
      <c r="D334" s="44" t="n">
        <v>758</v>
      </c>
      <c r="E334" s="43" t="s">
        <v>1405</v>
      </c>
      <c r="F334" s="43" t="s">
        <v>1406</v>
      </c>
    </row>
    <row r="335" customFormat="false" ht="12.75" hidden="false" customHeight="true" outlineLevel="0" collapsed="false">
      <c r="A335" s="43" t="s">
        <v>47</v>
      </c>
      <c r="B335" s="43" t="s">
        <v>49</v>
      </c>
      <c r="C335" s="43" t="s">
        <v>397</v>
      </c>
      <c r="D335" s="44" t="n">
        <v>806</v>
      </c>
      <c r="E335" s="43" t="s">
        <v>1407</v>
      </c>
      <c r="F335" s="43" t="s">
        <v>1408</v>
      </c>
    </row>
    <row r="336" customFormat="false" ht="12.75" hidden="false" customHeight="true" outlineLevel="0" collapsed="false">
      <c r="A336" s="43" t="s">
        <v>47</v>
      </c>
      <c r="B336" s="43" t="s">
        <v>49</v>
      </c>
      <c r="C336" s="43" t="s">
        <v>397</v>
      </c>
      <c r="D336" s="44" t="n">
        <v>807</v>
      </c>
      <c r="E336" s="43" t="s">
        <v>1409</v>
      </c>
      <c r="F336" s="43" t="s">
        <v>1410</v>
      </c>
    </row>
    <row r="337" customFormat="false" ht="12.75" hidden="false" customHeight="true" outlineLevel="0" collapsed="false">
      <c r="A337" s="43" t="s">
        <v>47</v>
      </c>
      <c r="B337" s="43" t="s">
        <v>49</v>
      </c>
      <c r="C337" s="43" t="s">
        <v>399</v>
      </c>
      <c r="D337" s="44" t="n">
        <v>113</v>
      </c>
      <c r="E337" s="43" t="s">
        <v>1411</v>
      </c>
      <c r="F337" s="43" t="s">
        <v>1412</v>
      </c>
    </row>
    <row r="338" customFormat="false" ht="12.75" hidden="false" customHeight="true" outlineLevel="0" collapsed="false">
      <c r="A338" s="43" t="s">
        <v>47</v>
      </c>
      <c r="B338" s="43" t="s">
        <v>49</v>
      </c>
      <c r="C338" s="43" t="s">
        <v>399</v>
      </c>
      <c r="D338" s="44" t="n">
        <v>114</v>
      </c>
      <c r="E338" s="43" t="s">
        <v>1413</v>
      </c>
      <c r="F338" s="43" t="s">
        <v>1414</v>
      </c>
    </row>
    <row r="339" customFormat="false" ht="12.75" hidden="false" customHeight="true" outlineLevel="0" collapsed="false">
      <c r="A339" s="43" t="s">
        <v>47</v>
      </c>
      <c r="B339" s="43" t="s">
        <v>49</v>
      </c>
      <c r="C339" s="43" t="s">
        <v>399</v>
      </c>
      <c r="D339" s="44" t="n">
        <v>213</v>
      </c>
      <c r="E339" s="43" t="s">
        <v>1415</v>
      </c>
      <c r="F339" s="43" t="s">
        <v>1416</v>
      </c>
    </row>
    <row r="340" customFormat="false" ht="12.75" hidden="false" customHeight="true" outlineLevel="0" collapsed="false">
      <c r="A340" s="43" t="s">
        <v>47</v>
      </c>
      <c r="B340" s="43" t="s">
        <v>49</v>
      </c>
      <c r="C340" s="43" t="s">
        <v>399</v>
      </c>
      <c r="D340" s="44" t="n">
        <v>285</v>
      </c>
      <c r="E340" s="43" t="s">
        <v>1417</v>
      </c>
      <c r="F340" s="43" t="s">
        <v>1418</v>
      </c>
    </row>
    <row r="341" customFormat="false" ht="12.75" hidden="false" customHeight="true" outlineLevel="0" collapsed="false">
      <c r="A341" s="43" t="s">
        <v>47</v>
      </c>
      <c r="B341" s="43" t="s">
        <v>49</v>
      </c>
      <c r="C341" s="43" t="s">
        <v>401</v>
      </c>
      <c r="D341" s="44" t="n">
        <v>230</v>
      </c>
      <c r="E341" s="43" t="s">
        <v>1419</v>
      </c>
      <c r="F341" s="43" t="s">
        <v>1420</v>
      </c>
    </row>
    <row r="342" customFormat="false" ht="12.75" hidden="false" customHeight="true" outlineLevel="0" collapsed="false">
      <c r="A342" s="43" t="s">
        <v>47</v>
      </c>
      <c r="B342" s="43" t="s">
        <v>49</v>
      </c>
      <c r="C342" s="43" t="s">
        <v>401</v>
      </c>
      <c r="D342" s="44" t="n">
        <v>231</v>
      </c>
      <c r="E342" s="43" t="s">
        <v>1421</v>
      </c>
      <c r="F342" s="43" t="s">
        <v>1422</v>
      </c>
    </row>
    <row r="343" customFormat="false" ht="12.75" hidden="false" customHeight="true" outlineLevel="0" collapsed="false">
      <c r="A343" s="43" t="s">
        <v>47</v>
      </c>
      <c r="B343" s="43" t="s">
        <v>49</v>
      </c>
      <c r="C343" s="43" t="s">
        <v>403</v>
      </c>
      <c r="D343" s="44" t="n">
        <v>216</v>
      </c>
      <c r="E343" s="43" t="s">
        <v>1423</v>
      </c>
      <c r="F343" s="43" t="s">
        <v>1424</v>
      </c>
    </row>
    <row r="344" customFormat="false" ht="12.75" hidden="false" customHeight="true" outlineLevel="0" collapsed="false">
      <c r="A344" s="43" t="s">
        <v>47</v>
      </c>
      <c r="B344" s="43" t="s">
        <v>49</v>
      </c>
      <c r="C344" s="43" t="s">
        <v>403</v>
      </c>
      <c r="D344" s="44" t="n">
        <v>226</v>
      </c>
      <c r="E344" s="43" t="s">
        <v>1425</v>
      </c>
      <c r="F344" s="43" t="s">
        <v>1426</v>
      </c>
    </row>
    <row r="345" customFormat="false" ht="12.75" hidden="false" customHeight="true" outlineLevel="0" collapsed="false">
      <c r="A345" s="43" t="s">
        <v>47</v>
      </c>
      <c r="B345" s="43" t="s">
        <v>49</v>
      </c>
      <c r="C345" s="43" t="s">
        <v>403</v>
      </c>
      <c r="D345" s="44" t="n">
        <v>227</v>
      </c>
      <c r="E345" s="43" t="s">
        <v>1427</v>
      </c>
      <c r="F345" s="43" t="s">
        <v>1428</v>
      </c>
    </row>
    <row r="346" customFormat="false" ht="12.75" hidden="false" customHeight="true" outlineLevel="0" collapsed="false">
      <c r="A346" s="43" t="s">
        <v>47</v>
      </c>
      <c r="B346" s="43" t="s">
        <v>49</v>
      </c>
      <c r="C346" s="43" t="s">
        <v>403</v>
      </c>
      <c r="D346" s="44" t="n">
        <v>233</v>
      </c>
      <c r="E346" s="43" t="s">
        <v>1429</v>
      </c>
      <c r="F346" s="43" t="s">
        <v>1430</v>
      </c>
    </row>
    <row r="347" customFormat="false" ht="12.75" hidden="false" customHeight="true" outlineLevel="0" collapsed="false">
      <c r="A347" s="43" t="s">
        <v>47</v>
      </c>
      <c r="B347" s="43" t="s">
        <v>49</v>
      </c>
      <c r="C347" s="43" t="s">
        <v>403</v>
      </c>
      <c r="D347" s="44" t="n">
        <v>234</v>
      </c>
      <c r="E347" s="43" t="s">
        <v>1431</v>
      </c>
      <c r="F347" s="43" t="s">
        <v>1432</v>
      </c>
    </row>
    <row r="348" customFormat="false" ht="12.75" hidden="false" customHeight="true" outlineLevel="0" collapsed="false">
      <c r="A348" s="43" t="s">
        <v>47</v>
      </c>
      <c r="B348" s="43" t="s">
        <v>49</v>
      </c>
      <c r="C348" s="43" t="s">
        <v>405</v>
      </c>
      <c r="D348" s="44" t="n">
        <v>232</v>
      </c>
      <c r="E348" s="43" t="s">
        <v>406</v>
      </c>
      <c r="F348" s="43" t="s">
        <v>1433</v>
      </c>
    </row>
    <row r="349" customFormat="false" ht="12.75" hidden="false" customHeight="true" outlineLevel="0" collapsed="false">
      <c r="A349" s="43" t="s">
        <v>47</v>
      </c>
      <c r="B349" s="43" t="s">
        <v>51</v>
      </c>
      <c r="C349" s="43" t="s">
        <v>407</v>
      </c>
      <c r="D349" s="44" t="n">
        <v>237</v>
      </c>
      <c r="E349" s="43" t="s">
        <v>1434</v>
      </c>
      <c r="F349" s="43" t="s">
        <v>1435</v>
      </c>
    </row>
    <row r="350" customFormat="false" ht="12.75" hidden="false" customHeight="true" outlineLevel="0" collapsed="false">
      <c r="A350" s="43" t="s">
        <v>47</v>
      </c>
      <c r="B350" s="43" t="s">
        <v>51</v>
      </c>
      <c r="C350" s="43" t="s">
        <v>407</v>
      </c>
      <c r="D350" s="44" t="n">
        <v>250</v>
      </c>
      <c r="E350" s="43" t="s">
        <v>1436</v>
      </c>
      <c r="F350" s="43" t="s">
        <v>1437</v>
      </c>
    </row>
    <row r="351" customFormat="false" ht="12.75" hidden="false" customHeight="true" outlineLevel="0" collapsed="false">
      <c r="A351" s="43" t="s">
        <v>47</v>
      </c>
      <c r="B351" s="43" t="s">
        <v>51</v>
      </c>
      <c r="C351" s="43" t="s">
        <v>407</v>
      </c>
      <c r="D351" s="44" t="n">
        <v>251</v>
      </c>
      <c r="E351" s="43" t="s">
        <v>1438</v>
      </c>
      <c r="F351" s="43" t="s">
        <v>1439</v>
      </c>
    </row>
    <row r="352" customFormat="false" ht="12.75" hidden="false" customHeight="true" outlineLevel="0" collapsed="false">
      <c r="A352" s="43" t="s">
        <v>47</v>
      </c>
      <c r="B352" s="43" t="s">
        <v>51</v>
      </c>
      <c r="C352" s="43" t="s">
        <v>407</v>
      </c>
      <c r="D352" s="44" t="n">
        <v>252</v>
      </c>
      <c r="E352" s="43" t="s">
        <v>1440</v>
      </c>
      <c r="F352" s="43" t="s">
        <v>1441</v>
      </c>
    </row>
    <row r="353" customFormat="false" ht="12.75" hidden="false" customHeight="true" outlineLevel="0" collapsed="false">
      <c r="A353" s="43" t="s">
        <v>47</v>
      </c>
      <c r="B353" s="43" t="s">
        <v>51</v>
      </c>
      <c r="C353" s="43" t="s">
        <v>407</v>
      </c>
      <c r="D353" s="44" t="n">
        <v>253</v>
      </c>
      <c r="E353" s="43" t="s">
        <v>1442</v>
      </c>
      <c r="F353" s="43" t="s">
        <v>1443</v>
      </c>
    </row>
    <row r="354" customFormat="false" ht="12.75" hidden="false" customHeight="true" outlineLevel="0" collapsed="false">
      <c r="A354" s="43" t="s">
        <v>47</v>
      </c>
      <c r="B354" s="43" t="s">
        <v>51</v>
      </c>
      <c r="C354" s="43" t="s">
        <v>407</v>
      </c>
      <c r="D354" s="44" t="n">
        <v>254</v>
      </c>
      <c r="E354" s="43" t="s">
        <v>1444</v>
      </c>
      <c r="F354" s="43" t="s">
        <v>1445</v>
      </c>
    </row>
    <row r="355" customFormat="false" ht="12.75" hidden="false" customHeight="true" outlineLevel="0" collapsed="false">
      <c r="A355" s="43" t="s">
        <v>47</v>
      </c>
      <c r="B355" s="43" t="s">
        <v>51</v>
      </c>
      <c r="C355" s="43" t="s">
        <v>407</v>
      </c>
      <c r="D355" s="44" t="n">
        <v>255</v>
      </c>
      <c r="E355" s="43" t="s">
        <v>1446</v>
      </c>
      <c r="F355" s="43" t="s">
        <v>1447</v>
      </c>
    </row>
    <row r="356" customFormat="false" ht="12.75" hidden="false" customHeight="true" outlineLevel="0" collapsed="false">
      <c r="A356" s="43" t="s">
        <v>47</v>
      </c>
      <c r="B356" s="43" t="s">
        <v>51</v>
      </c>
      <c r="C356" s="43" t="s">
        <v>409</v>
      </c>
      <c r="D356" s="44" t="n">
        <v>235</v>
      </c>
      <c r="E356" s="43" t="s">
        <v>1448</v>
      </c>
      <c r="F356" s="43" t="s">
        <v>1449</v>
      </c>
    </row>
    <row r="357" customFormat="false" ht="12.75" hidden="false" customHeight="true" outlineLevel="0" collapsed="false">
      <c r="A357" s="43" t="s">
        <v>47</v>
      </c>
      <c r="B357" s="43" t="s">
        <v>51</v>
      </c>
      <c r="C357" s="43" t="s">
        <v>409</v>
      </c>
      <c r="D357" s="44" t="n">
        <v>236</v>
      </c>
      <c r="E357" s="43" t="s">
        <v>1450</v>
      </c>
      <c r="F357" s="43" t="s">
        <v>1451</v>
      </c>
    </row>
    <row r="358" customFormat="false" ht="12.75" hidden="false" customHeight="true" outlineLevel="0" collapsed="false">
      <c r="A358" s="43" t="s">
        <v>47</v>
      </c>
      <c r="B358" s="43" t="s">
        <v>51</v>
      </c>
      <c r="C358" s="43" t="s">
        <v>411</v>
      </c>
      <c r="D358" s="44" t="n">
        <v>238</v>
      </c>
      <c r="E358" s="43" t="s">
        <v>1452</v>
      </c>
      <c r="F358" s="43" t="s">
        <v>1453</v>
      </c>
    </row>
    <row r="359" customFormat="false" ht="12.75" hidden="false" customHeight="true" outlineLevel="0" collapsed="false">
      <c r="A359" s="43" t="s">
        <v>47</v>
      </c>
      <c r="B359" s="43" t="s">
        <v>51</v>
      </c>
      <c r="C359" s="43" t="s">
        <v>411</v>
      </c>
      <c r="D359" s="44" t="n">
        <v>240</v>
      </c>
      <c r="E359" s="43" t="s">
        <v>1454</v>
      </c>
      <c r="F359" s="43" t="s">
        <v>1455</v>
      </c>
    </row>
    <row r="360" customFormat="false" ht="12.75" hidden="false" customHeight="true" outlineLevel="0" collapsed="false">
      <c r="A360" s="43" t="s">
        <v>47</v>
      </c>
      <c r="B360" s="43" t="s">
        <v>51</v>
      </c>
      <c r="C360" s="43" t="s">
        <v>411</v>
      </c>
      <c r="D360" s="44" t="n">
        <v>242</v>
      </c>
      <c r="E360" s="43" t="s">
        <v>1456</v>
      </c>
      <c r="F360" s="43" t="s">
        <v>1457</v>
      </c>
    </row>
    <row r="361" customFormat="false" ht="12.75" hidden="false" customHeight="true" outlineLevel="0" collapsed="false">
      <c r="A361" s="43" t="s">
        <v>47</v>
      </c>
      <c r="B361" s="43" t="s">
        <v>51</v>
      </c>
      <c r="C361" s="43" t="s">
        <v>411</v>
      </c>
      <c r="D361" s="44" t="n">
        <v>560</v>
      </c>
      <c r="E361" s="43" t="s">
        <v>1458</v>
      </c>
      <c r="F361" s="43" t="s">
        <v>1459</v>
      </c>
    </row>
    <row r="362" customFormat="false" ht="12.75" hidden="false" customHeight="true" outlineLevel="0" collapsed="false">
      <c r="A362" s="43" t="s">
        <v>47</v>
      </c>
      <c r="B362" s="43" t="s">
        <v>51</v>
      </c>
      <c r="C362" s="43" t="s">
        <v>411</v>
      </c>
      <c r="D362" s="44" t="n">
        <v>561</v>
      </c>
      <c r="E362" s="43" t="s">
        <v>1460</v>
      </c>
      <c r="F362" s="43" t="s">
        <v>1461</v>
      </c>
    </row>
    <row r="363" customFormat="false" ht="12.75" hidden="false" customHeight="true" outlineLevel="0" collapsed="false">
      <c r="A363" s="43" t="s">
        <v>47</v>
      </c>
      <c r="B363" s="43" t="s">
        <v>51</v>
      </c>
      <c r="C363" s="43" t="s">
        <v>413</v>
      </c>
      <c r="D363" s="44" t="n">
        <v>241</v>
      </c>
      <c r="E363" s="43" t="s">
        <v>1462</v>
      </c>
      <c r="F363" s="43" t="s">
        <v>1463</v>
      </c>
    </row>
    <row r="364" customFormat="false" ht="12.75" hidden="false" customHeight="true" outlineLevel="0" collapsed="false">
      <c r="A364" s="43" t="s">
        <v>47</v>
      </c>
      <c r="B364" s="43" t="s">
        <v>51</v>
      </c>
      <c r="C364" s="43" t="s">
        <v>413</v>
      </c>
      <c r="D364" s="44" t="n">
        <v>244</v>
      </c>
      <c r="E364" s="43" t="s">
        <v>1464</v>
      </c>
      <c r="F364" s="43" t="s">
        <v>1465</v>
      </c>
    </row>
    <row r="365" customFormat="false" ht="12.75" hidden="false" customHeight="true" outlineLevel="0" collapsed="false">
      <c r="A365" s="43" t="s">
        <v>47</v>
      </c>
      <c r="B365" s="43" t="s">
        <v>51</v>
      </c>
      <c r="C365" s="43" t="s">
        <v>413</v>
      </c>
      <c r="D365" s="44" t="n">
        <v>245</v>
      </c>
      <c r="E365" s="43" t="s">
        <v>1466</v>
      </c>
      <c r="F365" s="43" t="s">
        <v>1467</v>
      </c>
    </row>
    <row r="366" customFormat="false" ht="12.75" hidden="false" customHeight="true" outlineLevel="0" collapsed="false">
      <c r="A366" s="43" t="s">
        <v>47</v>
      </c>
      <c r="B366" s="43" t="s">
        <v>51</v>
      </c>
      <c r="C366" s="43" t="s">
        <v>413</v>
      </c>
      <c r="D366" s="44" t="n">
        <v>246</v>
      </c>
      <c r="E366" s="43" t="s">
        <v>1468</v>
      </c>
      <c r="F366" s="43" t="s">
        <v>1469</v>
      </c>
    </row>
    <row r="367" customFormat="false" ht="12.75" hidden="false" customHeight="true" outlineLevel="0" collapsed="false">
      <c r="A367" s="43" t="s">
        <v>47</v>
      </c>
      <c r="B367" s="43" t="s">
        <v>51</v>
      </c>
      <c r="C367" s="43" t="s">
        <v>413</v>
      </c>
      <c r="D367" s="44" t="n">
        <v>248</v>
      </c>
      <c r="E367" s="43" t="s">
        <v>1470</v>
      </c>
      <c r="F367" s="43" t="s">
        <v>1471</v>
      </c>
    </row>
    <row r="368" customFormat="false" ht="12.75" hidden="false" customHeight="true" outlineLevel="0" collapsed="false">
      <c r="A368" s="43" t="s">
        <v>47</v>
      </c>
      <c r="B368" s="43" t="s">
        <v>51</v>
      </c>
      <c r="C368" s="43" t="s">
        <v>413</v>
      </c>
      <c r="D368" s="44" t="n">
        <v>256</v>
      </c>
      <c r="E368" s="43" t="s">
        <v>1472</v>
      </c>
      <c r="F368" s="43" t="s">
        <v>1473</v>
      </c>
    </row>
    <row r="369" customFormat="false" ht="12.75" hidden="false" customHeight="true" outlineLevel="0" collapsed="false">
      <c r="A369" s="43" t="s">
        <v>47</v>
      </c>
      <c r="B369" s="43" t="s">
        <v>51</v>
      </c>
      <c r="C369" s="43" t="s">
        <v>415</v>
      </c>
      <c r="D369" s="44" t="n">
        <v>239</v>
      </c>
      <c r="E369" s="43" t="s">
        <v>416</v>
      </c>
      <c r="F369" s="43" t="s">
        <v>1474</v>
      </c>
    </row>
    <row r="370" customFormat="false" ht="12.75" hidden="false" customHeight="true" outlineLevel="0" collapsed="false">
      <c r="A370" s="43" t="s">
        <v>47</v>
      </c>
      <c r="B370" s="43" t="s">
        <v>51</v>
      </c>
      <c r="C370" s="43" t="s">
        <v>417</v>
      </c>
      <c r="D370" s="44" t="n">
        <v>243</v>
      </c>
      <c r="E370" s="43" t="s">
        <v>1475</v>
      </c>
      <c r="F370" s="43" t="s">
        <v>1476</v>
      </c>
    </row>
    <row r="371" customFormat="false" ht="12.75" hidden="false" customHeight="true" outlineLevel="0" collapsed="false">
      <c r="A371" s="43" t="s">
        <v>47</v>
      </c>
      <c r="B371" s="43" t="s">
        <v>51</v>
      </c>
      <c r="C371" s="43" t="s">
        <v>417</v>
      </c>
      <c r="D371" s="44" t="n">
        <v>930</v>
      </c>
      <c r="E371" s="43" t="s">
        <v>1477</v>
      </c>
      <c r="F371" s="43" t="s">
        <v>1478</v>
      </c>
    </row>
    <row r="372" customFormat="false" ht="12.75" hidden="false" customHeight="true" outlineLevel="0" collapsed="false">
      <c r="A372" s="43" t="s">
        <v>47</v>
      </c>
      <c r="B372" s="43" t="s">
        <v>51</v>
      </c>
      <c r="C372" s="43" t="s">
        <v>419</v>
      </c>
      <c r="D372" s="44" t="n">
        <v>247</v>
      </c>
      <c r="E372" s="43" t="s">
        <v>1479</v>
      </c>
      <c r="F372" s="43" t="s">
        <v>1480</v>
      </c>
    </row>
    <row r="373" customFormat="false" ht="12.75" hidden="false" customHeight="true" outlineLevel="0" collapsed="false">
      <c r="A373" s="43" t="s">
        <v>47</v>
      </c>
      <c r="B373" s="43" t="s">
        <v>51</v>
      </c>
      <c r="C373" s="43" t="s">
        <v>419</v>
      </c>
      <c r="D373" s="44" t="n">
        <v>249</v>
      </c>
      <c r="E373" s="43" t="s">
        <v>1481</v>
      </c>
      <c r="F373" s="43" t="s">
        <v>1482</v>
      </c>
    </row>
    <row r="374" customFormat="false" ht="12.75" hidden="false" customHeight="true" outlineLevel="0" collapsed="false">
      <c r="A374" s="43" t="s">
        <v>53</v>
      </c>
      <c r="B374" s="43" t="s">
        <v>55</v>
      </c>
      <c r="C374" s="43" t="s">
        <v>421</v>
      </c>
      <c r="D374" s="44" t="n">
        <v>217</v>
      </c>
      <c r="E374" s="43" t="s">
        <v>1483</v>
      </c>
      <c r="F374" s="43" t="s">
        <v>1484</v>
      </c>
    </row>
    <row r="375" customFormat="false" ht="12.75" hidden="false" customHeight="true" outlineLevel="0" collapsed="false">
      <c r="A375" s="43" t="s">
        <v>53</v>
      </c>
      <c r="B375" s="43" t="s">
        <v>55</v>
      </c>
      <c r="C375" s="43" t="s">
        <v>421</v>
      </c>
      <c r="D375" s="44" t="n">
        <v>263</v>
      </c>
      <c r="E375" s="43" t="s">
        <v>1485</v>
      </c>
      <c r="F375" s="43" t="s">
        <v>1486</v>
      </c>
    </row>
    <row r="376" customFormat="false" ht="12.75" hidden="false" customHeight="true" outlineLevel="0" collapsed="false">
      <c r="A376" s="43" t="s">
        <v>53</v>
      </c>
      <c r="B376" s="43" t="s">
        <v>55</v>
      </c>
      <c r="C376" s="43" t="s">
        <v>421</v>
      </c>
      <c r="D376" s="44" t="n">
        <v>264</v>
      </c>
      <c r="E376" s="43" t="s">
        <v>1487</v>
      </c>
      <c r="F376" s="43" t="s">
        <v>1488</v>
      </c>
    </row>
    <row r="377" customFormat="false" ht="12.75" hidden="false" customHeight="true" outlineLevel="0" collapsed="false">
      <c r="A377" s="43" t="s">
        <v>53</v>
      </c>
      <c r="B377" s="43" t="s">
        <v>55</v>
      </c>
      <c r="C377" s="43" t="s">
        <v>421</v>
      </c>
      <c r="D377" s="44" t="n">
        <v>265</v>
      </c>
      <c r="E377" s="43" t="s">
        <v>1489</v>
      </c>
      <c r="F377" s="43" t="s">
        <v>1490</v>
      </c>
    </row>
    <row r="378" customFormat="false" ht="12.75" hidden="false" customHeight="true" outlineLevel="0" collapsed="false">
      <c r="A378" s="43" t="s">
        <v>53</v>
      </c>
      <c r="B378" s="43" t="s">
        <v>55</v>
      </c>
      <c r="C378" s="43" t="s">
        <v>421</v>
      </c>
      <c r="D378" s="44" t="n">
        <v>266</v>
      </c>
      <c r="E378" s="43" t="s">
        <v>1491</v>
      </c>
      <c r="F378" s="43" t="s">
        <v>1492</v>
      </c>
    </row>
    <row r="379" customFormat="false" ht="12.75" hidden="false" customHeight="true" outlineLevel="0" collapsed="false">
      <c r="A379" s="43" t="s">
        <v>53</v>
      </c>
      <c r="B379" s="43" t="s">
        <v>55</v>
      </c>
      <c r="C379" s="43" t="s">
        <v>421</v>
      </c>
      <c r="D379" s="44" t="n">
        <v>287</v>
      </c>
      <c r="E379" s="43" t="s">
        <v>1493</v>
      </c>
      <c r="F379" s="43" t="s">
        <v>1494</v>
      </c>
    </row>
    <row r="380" customFormat="false" ht="12.75" hidden="false" customHeight="true" outlineLevel="0" collapsed="false">
      <c r="A380" s="43" t="s">
        <v>53</v>
      </c>
      <c r="B380" s="43" t="s">
        <v>55</v>
      </c>
      <c r="C380" s="43" t="s">
        <v>421</v>
      </c>
      <c r="D380" s="44" t="n">
        <v>439</v>
      </c>
      <c r="E380" s="43" t="s">
        <v>1495</v>
      </c>
      <c r="F380" s="43" t="s">
        <v>1496</v>
      </c>
    </row>
    <row r="381" customFormat="false" ht="12.75" hidden="false" customHeight="true" outlineLevel="0" collapsed="false">
      <c r="A381" s="43" t="s">
        <v>53</v>
      </c>
      <c r="B381" s="43" t="s">
        <v>55</v>
      </c>
      <c r="C381" s="43" t="s">
        <v>421</v>
      </c>
      <c r="D381" s="44" t="n">
        <v>790</v>
      </c>
      <c r="E381" s="43" t="s">
        <v>1497</v>
      </c>
      <c r="F381" s="43" t="s">
        <v>1498</v>
      </c>
    </row>
    <row r="382" customFormat="false" ht="12.75" hidden="false" customHeight="true" outlineLevel="0" collapsed="false">
      <c r="A382" s="43" t="s">
        <v>53</v>
      </c>
      <c r="B382" s="43" t="s">
        <v>55</v>
      </c>
      <c r="C382" s="43" t="s">
        <v>423</v>
      </c>
      <c r="D382" s="44" t="n">
        <v>269</v>
      </c>
      <c r="E382" s="43" t="s">
        <v>1499</v>
      </c>
      <c r="F382" s="43" t="s">
        <v>1500</v>
      </c>
    </row>
    <row r="383" customFormat="false" ht="12.75" hidden="false" customHeight="true" outlineLevel="0" collapsed="false">
      <c r="A383" s="43" t="s">
        <v>53</v>
      </c>
      <c r="B383" s="43" t="s">
        <v>55</v>
      </c>
      <c r="C383" s="43" t="s">
        <v>423</v>
      </c>
      <c r="D383" s="44" t="n">
        <v>270</v>
      </c>
      <c r="E383" s="43" t="s">
        <v>1501</v>
      </c>
      <c r="F383" s="43" t="s">
        <v>1502</v>
      </c>
    </row>
    <row r="384" customFormat="false" ht="12.75" hidden="false" customHeight="true" outlineLevel="0" collapsed="false">
      <c r="A384" s="43" t="s">
        <v>53</v>
      </c>
      <c r="B384" s="43" t="s">
        <v>55</v>
      </c>
      <c r="C384" s="43" t="s">
        <v>423</v>
      </c>
      <c r="D384" s="44" t="n">
        <v>564</v>
      </c>
      <c r="E384" s="43" t="s">
        <v>1503</v>
      </c>
      <c r="F384" s="43" t="s">
        <v>1504</v>
      </c>
    </row>
    <row r="385" customFormat="false" ht="12.75" hidden="false" customHeight="true" outlineLevel="0" collapsed="false">
      <c r="A385" s="43" t="s">
        <v>53</v>
      </c>
      <c r="B385" s="43" t="s">
        <v>55</v>
      </c>
      <c r="C385" s="43" t="s">
        <v>425</v>
      </c>
      <c r="D385" s="44" t="n">
        <v>268</v>
      </c>
      <c r="E385" s="43" t="s">
        <v>426</v>
      </c>
      <c r="F385" s="43" t="s">
        <v>1505</v>
      </c>
    </row>
    <row r="386" customFormat="false" ht="12.75" hidden="false" customHeight="true" outlineLevel="0" collapsed="false">
      <c r="A386" s="43" t="s">
        <v>53</v>
      </c>
      <c r="B386" s="43" t="s">
        <v>57</v>
      </c>
      <c r="C386" s="43" t="s">
        <v>427</v>
      </c>
      <c r="D386" s="44" t="n">
        <v>271</v>
      </c>
      <c r="E386" s="43" t="s">
        <v>428</v>
      </c>
      <c r="F386" s="43" t="s">
        <v>689</v>
      </c>
    </row>
    <row r="387" customFormat="false" ht="12.75" hidden="false" customHeight="true" outlineLevel="0" collapsed="false">
      <c r="A387" s="43" t="s">
        <v>53</v>
      </c>
      <c r="B387" s="43" t="s">
        <v>57</v>
      </c>
      <c r="C387" s="43" t="s">
        <v>429</v>
      </c>
      <c r="D387" s="44" t="n">
        <v>272</v>
      </c>
      <c r="E387" s="43" t="s">
        <v>1506</v>
      </c>
      <c r="F387" s="43" t="s">
        <v>1507</v>
      </c>
    </row>
    <row r="388" customFormat="false" ht="12.75" hidden="false" customHeight="true" outlineLevel="0" collapsed="false">
      <c r="A388" s="43" t="s">
        <v>53</v>
      </c>
      <c r="B388" s="43" t="s">
        <v>57</v>
      </c>
      <c r="C388" s="43" t="s">
        <v>429</v>
      </c>
      <c r="D388" s="44" t="n">
        <v>273</v>
      </c>
      <c r="E388" s="43" t="s">
        <v>1508</v>
      </c>
      <c r="F388" s="43" t="s">
        <v>1509</v>
      </c>
    </row>
    <row r="389" customFormat="false" ht="12.75" hidden="false" customHeight="true" outlineLevel="0" collapsed="false">
      <c r="A389" s="43" t="s">
        <v>53</v>
      </c>
      <c r="B389" s="43" t="s">
        <v>57</v>
      </c>
      <c r="C389" s="43" t="s">
        <v>429</v>
      </c>
      <c r="D389" s="44" t="n">
        <v>277</v>
      </c>
      <c r="E389" s="43" t="s">
        <v>1510</v>
      </c>
      <c r="F389" s="43" t="s">
        <v>1511</v>
      </c>
    </row>
    <row r="390" customFormat="false" ht="12.75" hidden="false" customHeight="true" outlineLevel="0" collapsed="false">
      <c r="A390" s="43" t="s">
        <v>53</v>
      </c>
      <c r="B390" s="43" t="s">
        <v>57</v>
      </c>
      <c r="C390" s="43" t="s">
        <v>429</v>
      </c>
      <c r="D390" s="44" t="n">
        <v>278</v>
      </c>
      <c r="E390" s="43" t="s">
        <v>1512</v>
      </c>
      <c r="F390" s="43" t="s">
        <v>1513</v>
      </c>
    </row>
    <row r="391" customFormat="false" ht="12.75" hidden="false" customHeight="true" outlineLevel="0" collapsed="false">
      <c r="A391" s="43" t="s">
        <v>53</v>
      </c>
      <c r="B391" s="43" t="s">
        <v>57</v>
      </c>
      <c r="C391" s="43" t="s">
        <v>429</v>
      </c>
      <c r="D391" s="44" t="n">
        <v>279</v>
      </c>
      <c r="E391" s="43" t="s">
        <v>1514</v>
      </c>
      <c r="F391" s="43" t="s">
        <v>1515</v>
      </c>
    </row>
    <row r="392" customFormat="false" ht="12.75" hidden="false" customHeight="true" outlineLevel="0" collapsed="false">
      <c r="A392" s="43" t="s">
        <v>53</v>
      </c>
      <c r="B392" s="43" t="s">
        <v>57</v>
      </c>
      <c r="C392" s="43" t="s">
        <v>429</v>
      </c>
      <c r="D392" s="44" t="n">
        <v>283</v>
      </c>
      <c r="E392" s="43" t="s">
        <v>1516</v>
      </c>
      <c r="F392" s="43" t="s">
        <v>1517</v>
      </c>
    </row>
    <row r="393" customFormat="false" ht="12.75" hidden="false" customHeight="true" outlineLevel="0" collapsed="false">
      <c r="A393" s="43" t="s">
        <v>53</v>
      </c>
      <c r="B393" s="43" t="s">
        <v>57</v>
      </c>
      <c r="C393" s="43" t="s">
        <v>429</v>
      </c>
      <c r="D393" s="44" t="n">
        <v>284</v>
      </c>
      <c r="E393" s="43" t="s">
        <v>1518</v>
      </c>
      <c r="F393" s="43" t="s">
        <v>1519</v>
      </c>
    </row>
    <row r="394" customFormat="false" ht="12.75" hidden="false" customHeight="true" outlineLevel="0" collapsed="false">
      <c r="A394" s="43" t="s">
        <v>53</v>
      </c>
      <c r="B394" s="43" t="s">
        <v>57</v>
      </c>
      <c r="C394" s="43" t="s">
        <v>429</v>
      </c>
      <c r="D394" s="44" t="n">
        <v>563</v>
      </c>
      <c r="E394" s="43" t="s">
        <v>1520</v>
      </c>
      <c r="F394" s="43" t="s">
        <v>1521</v>
      </c>
    </row>
    <row r="395" customFormat="false" ht="12.75" hidden="false" customHeight="true" outlineLevel="0" collapsed="false">
      <c r="A395" s="43" t="s">
        <v>53</v>
      </c>
      <c r="B395" s="43" t="s">
        <v>57</v>
      </c>
      <c r="C395" s="43" t="s">
        <v>431</v>
      </c>
      <c r="D395" s="44" t="n">
        <v>280</v>
      </c>
      <c r="E395" s="43" t="s">
        <v>1522</v>
      </c>
      <c r="F395" s="43" t="s">
        <v>1523</v>
      </c>
    </row>
    <row r="396" customFormat="false" ht="12.75" hidden="false" customHeight="true" outlineLevel="0" collapsed="false">
      <c r="A396" s="43" t="s">
        <v>53</v>
      </c>
      <c r="B396" s="43" t="s">
        <v>57</v>
      </c>
      <c r="C396" s="43" t="s">
        <v>431</v>
      </c>
      <c r="D396" s="44" t="n">
        <v>281</v>
      </c>
      <c r="E396" s="43" t="s">
        <v>1524</v>
      </c>
      <c r="F396" s="43" t="s">
        <v>1525</v>
      </c>
    </row>
    <row r="397" customFormat="false" ht="12.75" hidden="false" customHeight="true" outlineLevel="0" collapsed="false">
      <c r="A397" s="43" t="s">
        <v>53</v>
      </c>
      <c r="B397" s="43" t="s">
        <v>57</v>
      </c>
      <c r="C397" s="43" t="s">
        <v>431</v>
      </c>
      <c r="D397" s="44" t="n">
        <v>282</v>
      </c>
      <c r="E397" s="43" t="s">
        <v>1526</v>
      </c>
      <c r="F397" s="43" t="s">
        <v>1527</v>
      </c>
    </row>
    <row r="398" customFormat="false" ht="12.75" hidden="false" customHeight="true" outlineLevel="0" collapsed="false">
      <c r="A398" s="43" t="s">
        <v>59</v>
      </c>
      <c r="B398" s="43" t="s">
        <v>61</v>
      </c>
      <c r="C398" s="43" t="s">
        <v>433</v>
      </c>
      <c r="D398" s="44" t="n">
        <v>289</v>
      </c>
      <c r="E398" s="43" t="s">
        <v>1528</v>
      </c>
      <c r="F398" s="43" t="s">
        <v>1529</v>
      </c>
    </row>
    <row r="399" customFormat="false" ht="12.75" hidden="false" customHeight="true" outlineLevel="0" collapsed="false">
      <c r="A399" s="43" t="s">
        <v>59</v>
      </c>
      <c r="B399" s="43" t="s">
        <v>61</v>
      </c>
      <c r="C399" s="43" t="s">
        <v>433</v>
      </c>
      <c r="D399" s="44" t="n">
        <v>290</v>
      </c>
      <c r="E399" s="43" t="s">
        <v>1530</v>
      </c>
      <c r="F399" s="43" t="s">
        <v>1531</v>
      </c>
    </row>
    <row r="400" customFormat="false" ht="12.75" hidden="false" customHeight="true" outlineLevel="0" collapsed="false">
      <c r="A400" s="43" t="s">
        <v>59</v>
      </c>
      <c r="B400" s="43" t="s">
        <v>61</v>
      </c>
      <c r="C400" s="43" t="s">
        <v>435</v>
      </c>
      <c r="D400" s="44" t="n">
        <v>286</v>
      </c>
      <c r="E400" s="43" t="s">
        <v>1532</v>
      </c>
      <c r="F400" s="43" t="s">
        <v>1533</v>
      </c>
    </row>
    <row r="401" customFormat="false" ht="12.75" hidden="false" customHeight="true" outlineLevel="0" collapsed="false">
      <c r="A401" s="43" t="s">
        <v>59</v>
      </c>
      <c r="B401" s="43" t="s">
        <v>61</v>
      </c>
      <c r="C401" s="43" t="s">
        <v>435</v>
      </c>
      <c r="D401" s="44" t="n">
        <v>292</v>
      </c>
      <c r="E401" s="43" t="s">
        <v>1534</v>
      </c>
      <c r="F401" s="43" t="s">
        <v>1535</v>
      </c>
    </row>
    <row r="402" customFormat="false" ht="12.75" hidden="false" customHeight="true" outlineLevel="0" collapsed="false">
      <c r="A402" s="43" t="s">
        <v>59</v>
      </c>
      <c r="B402" s="43" t="s">
        <v>61</v>
      </c>
      <c r="C402" s="43" t="s">
        <v>435</v>
      </c>
      <c r="D402" s="44" t="n">
        <v>293</v>
      </c>
      <c r="E402" s="43" t="s">
        <v>1536</v>
      </c>
      <c r="F402" s="43" t="s">
        <v>1537</v>
      </c>
    </row>
    <row r="403" customFormat="false" ht="12.75" hidden="false" customHeight="true" outlineLevel="0" collapsed="false">
      <c r="A403" s="43" t="s">
        <v>59</v>
      </c>
      <c r="B403" s="43" t="s">
        <v>61</v>
      </c>
      <c r="C403" s="43" t="s">
        <v>435</v>
      </c>
      <c r="D403" s="44" t="n">
        <v>565</v>
      </c>
      <c r="E403" s="43" t="s">
        <v>1538</v>
      </c>
      <c r="F403" s="43" t="s">
        <v>1539</v>
      </c>
    </row>
    <row r="404" customFormat="false" ht="12.75" hidden="false" customHeight="true" outlineLevel="0" collapsed="false">
      <c r="A404" s="43" t="s">
        <v>59</v>
      </c>
      <c r="B404" s="43" t="s">
        <v>63</v>
      </c>
      <c r="C404" s="43" t="s">
        <v>437</v>
      </c>
      <c r="D404" s="44" t="n">
        <v>294</v>
      </c>
      <c r="E404" s="43" t="s">
        <v>1540</v>
      </c>
      <c r="F404" s="43" t="s">
        <v>1541</v>
      </c>
    </row>
    <row r="405" customFormat="false" ht="12.75" hidden="false" customHeight="true" outlineLevel="0" collapsed="false">
      <c r="A405" s="43" t="s">
        <v>59</v>
      </c>
      <c r="B405" s="43" t="s">
        <v>63</v>
      </c>
      <c r="C405" s="43" t="s">
        <v>437</v>
      </c>
      <c r="D405" s="44" t="n">
        <v>295</v>
      </c>
      <c r="E405" s="43" t="s">
        <v>1542</v>
      </c>
      <c r="F405" s="43" t="s">
        <v>1543</v>
      </c>
    </row>
    <row r="406" customFormat="false" ht="12.75" hidden="false" customHeight="true" outlineLevel="0" collapsed="false">
      <c r="A406" s="43" t="s">
        <v>59</v>
      </c>
      <c r="B406" s="43" t="s">
        <v>63</v>
      </c>
      <c r="C406" s="43" t="s">
        <v>439</v>
      </c>
      <c r="D406" s="44" t="n">
        <v>296</v>
      </c>
      <c r="E406" s="43" t="s">
        <v>1544</v>
      </c>
      <c r="F406" s="43" t="s">
        <v>1545</v>
      </c>
    </row>
    <row r="407" customFormat="false" ht="12.75" hidden="false" customHeight="true" outlineLevel="0" collapsed="false">
      <c r="A407" s="43" t="s">
        <v>59</v>
      </c>
      <c r="B407" s="43" t="s">
        <v>63</v>
      </c>
      <c r="C407" s="43" t="s">
        <v>439</v>
      </c>
      <c r="D407" s="44" t="n">
        <v>297</v>
      </c>
      <c r="E407" s="43" t="s">
        <v>1546</v>
      </c>
      <c r="F407" s="43" t="s">
        <v>1547</v>
      </c>
    </row>
    <row r="408" customFormat="false" ht="12.75" hidden="false" customHeight="true" outlineLevel="0" collapsed="false">
      <c r="A408" s="43" t="s">
        <v>59</v>
      </c>
      <c r="B408" s="43" t="s">
        <v>63</v>
      </c>
      <c r="C408" s="43" t="s">
        <v>439</v>
      </c>
      <c r="D408" s="44" t="n">
        <v>298</v>
      </c>
      <c r="E408" s="43" t="s">
        <v>1548</v>
      </c>
      <c r="F408" s="43" t="s">
        <v>1549</v>
      </c>
    </row>
    <row r="409" customFormat="false" ht="12.75" hidden="false" customHeight="true" outlineLevel="0" collapsed="false">
      <c r="A409" s="43" t="s">
        <v>59</v>
      </c>
      <c r="B409" s="43" t="s">
        <v>63</v>
      </c>
      <c r="C409" s="43" t="s">
        <v>439</v>
      </c>
      <c r="D409" s="44" t="n">
        <v>299</v>
      </c>
      <c r="E409" s="43" t="s">
        <v>1550</v>
      </c>
      <c r="F409" s="43" t="s">
        <v>1551</v>
      </c>
    </row>
    <row r="410" customFormat="false" ht="12.75" hidden="false" customHeight="true" outlineLevel="0" collapsed="false">
      <c r="A410" s="43" t="s">
        <v>59</v>
      </c>
      <c r="B410" s="43" t="s">
        <v>63</v>
      </c>
      <c r="C410" s="43" t="s">
        <v>439</v>
      </c>
      <c r="D410" s="44" t="n">
        <v>566</v>
      </c>
      <c r="E410" s="43" t="s">
        <v>1552</v>
      </c>
      <c r="F410" s="43" t="s">
        <v>1553</v>
      </c>
    </row>
    <row r="411" customFormat="false" ht="12.75" hidden="false" customHeight="true" outlineLevel="0" collapsed="false">
      <c r="A411" s="43" t="s">
        <v>59</v>
      </c>
      <c r="B411" s="43" t="s">
        <v>63</v>
      </c>
      <c r="C411" s="43" t="s">
        <v>439</v>
      </c>
      <c r="D411" s="44" t="n">
        <v>753</v>
      </c>
      <c r="E411" s="43" t="s">
        <v>1554</v>
      </c>
      <c r="F411" s="43" t="s">
        <v>1555</v>
      </c>
    </row>
    <row r="412" customFormat="false" ht="12.75" hidden="false" customHeight="true" outlineLevel="0" collapsed="false">
      <c r="A412" s="43" t="s">
        <v>59</v>
      </c>
      <c r="B412" s="43" t="s">
        <v>63</v>
      </c>
      <c r="C412" s="43" t="s">
        <v>441</v>
      </c>
      <c r="D412" s="44" t="n">
        <v>300</v>
      </c>
      <c r="E412" s="43" t="s">
        <v>1556</v>
      </c>
      <c r="F412" s="43" t="s">
        <v>1557</v>
      </c>
    </row>
    <row r="413" customFormat="false" ht="12.75" hidden="false" customHeight="true" outlineLevel="0" collapsed="false">
      <c r="A413" s="43" t="s">
        <v>59</v>
      </c>
      <c r="B413" s="43" t="s">
        <v>63</v>
      </c>
      <c r="C413" s="43" t="s">
        <v>441</v>
      </c>
      <c r="D413" s="44" t="n">
        <v>301</v>
      </c>
      <c r="E413" s="43" t="s">
        <v>1558</v>
      </c>
      <c r="F413" s="43" t="s">
        <v>1559</v>
      </c>
    </row>
    <row r="414" customFormat="false" ht="12.75" hidden="false" customHeight="true" outlineLevel="0" collapsed="false">
      <c r="A414" s="43" t="s">
        <v>59</v>
      </c>
      <c r="B414" s="43" t="s">
        <v>63</v>
      </c>
      <c r="C414" s="43" t="s">
        <v>443</v>
      </c>
      <c r="D414" s="44" t="n">
        <v>740</v>
      </c>
      <c r="E414" s="43" t="s">
        <v>444</v>
      </c>
      <c r="F414" s="43" t="s">
        <v>1560</v>
      </c>
    </row>
    <row r="415" customFormat="false" ht="12.75" hidden="false" customHeight="true" outlineLevel="0" collapsed="false">
      <c r="A415" s="43" t="s">
        <v>65</v>
      </c>
      <c r="B415" s="43" t="s">
        <v>67</v>
      </c>
      <c r="C415" s="43" t="s">
        <v>445</v>
      </c>
      <c r="D415" s="44" t="n">
        <v>304</v>
      </c>
      <c r="E415" s="43" t="s">
        <v>1561</v>
      </c>
      <c r="F415" s="43" t="s">
        <v>1562</v>
      </c>
    </row>
    <row r="416" customFormat="false" ht="12.75" hidden="false" customHeight="true" outlineLevel="0" collapsed="false">
      <c r="A416" s="43" t="s">
        <v>65</v>
      </c>
      <c r="B416" s="43" t="s">
        <v>67</v>
      </c>
      <c r="C416" s="43" t="s">
        <v>445</v>
      </c>
      <c r="D416" s="44" t="n">
        <v>305</v>
      </c>
      <c r="E416" s="43" t="s">
        <v>1563</v>
      </c>
      <c r="F416" s="43" t="s">
        <v>1564</v>
      </c>
    </row>
    <row r="417" customFormat="false" ht="12.75" hidden="false" customHeight="true" outlineLevel="0" collapsed="false">
      <c r="A417" s="43" t="s">
        <v>65</v>
      </c>
      <c r="B417" s="43" t="s">
        <v>67</v>
      </c>
      <c r="C417" s="43" t="s">
        <v>445</v>
      </c>
      <c r="D417" s="44" t="n">
        <v>334</v>
      </c>
      <c r="E417" s="43" t="s">
        <v>1565</v>
      </c>
      <c r="F417" s="43" t="s">
        <v>1566</v>
      </c>
    </row>
    <row r="418" customFormat="false" ht="12.75" hidden="false" customHeight="true" outlineLevel="0" collapsed="false">
      <c r="A418" s="43" t="s">
        <v>65</v>
      </c>
      <c r="B418" s="43" t="s">
        <v>67</v>
      </c>
      <c r="C418" s="43" t="s">
        <v>445</v>
      </c>
      <c r="D418" s="44" t="n">
        <v>335</v>
      </c>
      <c r="E418" s="43" t="s">
        <v>1567</v>
      </c>
      <c r="F418" s="43" t="s">
        <v>1568</v>
      </c>
    </row>
    <row r="419" customFormat="false" ht="12.75" hidden="false" customHeight="true" outlineLevel="0" collapsed="false">
      <c r="A419" s="43" t="s">
        <v>65</v>
      </c>
      <c r="B419" s="43" t="s">
        <v>67</v>
      </c>
      <c r="C419" s="43" t="s">
        <v>445</v>
      </c>
      <c r="D419" s="44" t="n">
        <v>567</v>
      </c>
      <c r="E419" s="43" t="s">
        <v>1569</v>
      </c>
      <c r="F419" s="43" t="s">
        <v>1570</v>
      </c>
    </row>
    <row r="420" customFormat="false" ht="12.75" hidden="false" customHeight="true" outlineLevel="0" collapsed="false">
      <c r="A420" s="43" t="s">
        <v>65</v>
      </c>
      <c r="B420" s="43" t="s">
        <v>67</v>
      </c>
      <c r="C420" s="43" t="s">
        <v>445</v>
      </c>
      <c r="D420" s="44" t="n">
        <v>571</v>
      </c>
      <c r="E420" s="43" t="s">
        <v>1571</v>
      </c>
      <c r="F420" s="43" t="s">
        <v>1572</v>
      </c>
    </row>
    <row r="421" customFormat="false" ht="12.75" hidden="false" customHeight="true" outlineLevel="0" collapsed="false">
      <c r="A421" s="43" t="s">
        <v>65</v>
      </c>
      <c r="B421" s="43" t="s">
        <v>67</v>
      </c>
      <c r="C421" s="43" t="s">
        <v>445</v>
      </c>
      <c r="D421" s="44" t="n">
        <v>937</v>
      </c>
      <c r="E421" s="43" t="s">
        <v>1573</v>
      </c>
      <c r="F421" s="43" t="s">
        <v>1574</v>
      </c>
    </row>
    <row r="422" customFormat="false" ht="12.75" hidden="false" customHeight="true" outlineLevel="0" collapsed="false">
      <c r="A422" s="43" t="s">
        <v>65</v>
      </c>
      <c r="B422" s="43" t="s">
        <v>67</v>
      </c>
      <c r="C422" s="43" t="s">
        <v>445</v>
      </c>
      <c r="D422" s="44" t="n">
        <v>938</v>
      </c>
      <c r="E422" s="43" t="s">
        <v>1575</v>
      </c>
      <c r="F422" s="43" t="s">
        <v>1576</v>
      </c>
    </row>
    <row r="423" customFormat="false" ht="12.75" hidden="false" customHeight="true" outlineLevel="0" collapsed="false">
      <c r="A423" s="43" t="s">
        <v>65</v>
      </c>
      <c r="B423" s="43" t="s">
        <v>67</v>
      </c>
      <c r="C423" s="43" t="s">
        <v>445</v>
      </c>
      <c r="D423" s="44" t="n">
        <v>939</v>
      </c>
      <c r="E423" s="43" t="s">
        <v>1577</v>
      </c>
      <c r="F423" s="43" t="s">
        <v>1578</v>
      </c>
    </row>
    <row r="424" customFormat="false" ht="12.75" hidden="false" customHeight="true" outlineLevel="0" collapsed="false">
      <c r="A424" s="43" t="s">
        <v>65</v>
      </c>
      <c r="B424" s="43" t="s">
        <v>67</v>
      </c>
      <c r="C424" s="43" t="s">
        <v>445</v>
      </c>
      <c r="D424" s="44" t="n">
        <v>940</v>
      </c>
      <c r="E424" s="43" t="s">
        <v>1579</v>
      </c>
      <c r="F424" s="43" t="s">
        <v>1580</v>
      </c>
    </row>
    <row r="425" customFormat="false" ht="12.75" hidden="false" customHeight="true" outlineLevel="0" collapsed="false">
      <c r="A425" s="43" t="s">
        <v>65</v>
      </c>
      <c r="B425" s="43" t="s">
        <v>67</v>
      </c>
      <c r="C425" s="43" t="s">
        <v>447</v>
      </c>
      <c r="D425" s="44" t="n">
        <v>303</v>
      </c>
      <c r="E425" s="43" t="s">
        <v>1581</v>
      </c>
      <c r="F425" s="43" t="s">
        <v>1582</v>
      </c>
    </row>
    <row r="426" customFormat="false" ht="12.75" hidden="false" customHeight="true" outlineLevel="0" collapsed="false">
      <c r="A426" s="43" t="s">
        <v>65</v>
      </c>
      <c r="B426" s="43" t="s">
        <v>67</v>
      </c>
      <c r="C426" s="43" t="s">
        <v>447</v>
      </c>
      <c r="D426" s="44" t="n">
        <v>338</v>
      </c>
      <c r="E426" s="43" t="s">
        <v>1583</v>
      </c>
      <c r="F426" s="43" t="s">
        <v>1584</v>
      </c>
    </row>
    <row r="427" customFormat="false" ht="12.75" hidden="false" customHeight="true" outlineLevel="0" collapsed="false">
      <c r="A427" s="43" t="s">
        <v>65</v>
      </c>
      <c r="B427" s="43" t="s">
        <v>67</v>
      </c>
      <c r="C427" s="43" t="s">
        <v>447</v>
      </c>
      <c r="D427" s="44" t="n">
        <v>344</v>
      </c>
      <c r="E427" s="43" t="s">
        <v>1585</v>
      </c>
      <c r="F427" s="43" t="s">
        <v>1586</v>
      </c>
    </row>
    <row r="428" customFormat="false" ht="12.75" hidden="false" customHeight="true" outlineLevel="0" collapsed="false">
      <c r="A428" s="43" t="s">
        <v>65</v>
      </c>
      <c r="B428" s="43" t="s">
        <v>67</v>
      </c>
      <c r="C428" s="43" t="s">
        <v>449</v>
      </c>
      <c r="D428" s="44" t="n">
        <v>308</v>
      </c>
      <c r="E428" s="43" t="s">
        <v>1587</v>
      </c>
      <c r="F428" s="43" t="s">
        <v>1588</v>
      </c>
    </row>
    <row r="429" customFormat="false" ht="12.75" hidden="false" customHeight="true" outlineLevel="0" collapsed="false">
      <c r="A429" s="43" t="s">
        <v>65</v>
      </c>
      <c r="B429" s="43" t="s">
        <v>67</v>
      </c>
      <c r="C429" s="43" t="s">
        <v>449</v>
      </c>
      <c r="D429" s="44" t="n">
        <v>309</v>
      </c>
      <c r="E429" s="43" t="s">
        <v>1589</v>
      </c>
      <c r="F429" s="43" t="s">
        <v>1590</v>
      </c>
    </row>
    <row r="430" customFormat="false" ht="12.75" hidden="false" customHeight="true" outlineLevel="0" collapsed="false">
      <c r="A430" s="43" t="s">
        <v>65</v>
      </c>
      <c r="B430" s="43" t="s">
        <v>67</v>
      </c>
      <c r="C430" s="43" t="s">
        <v>449</v>
      </c>
      <c r="D430" s="44" t="n">
        <v>310</v>
      </c>
      <c r="E430" s="43" t="s">
        <v>1591</v>
      </c>
      <c r="F430" s="43" t="s">
        <v>1592</v>
      </c>
    </row>
    <row r="431" customFormat="false" ht="12.75" hidden="false" customHeight="true" outlineLevel="0" collapsed="false">
      <c r="A431" s="43" t="s">
        <v>65</v>
      </c>
      <c r="B431" s="43" t="s">
        <v>67</v>
      </c>
      <c r="C431" s="43" t="s">
        <v>449</v>
      </c>
      <c r="D431" s="44" t="n">
        <v>311</v>
      </c>
      <c r="E431" s="43" t="s">
        <v>1593</v>
      </c>
      <c r="F431" s="43" t="s">
        <v>1594</v>
      </c>
    </row>
    <row r="432" customFormat="false" ht="12.75" hidden="false" customHeight="true" outlineLevel="0" collapsed="false">
      <c r="A432" s="43" t="s">
        <v>65</v>
      </c>
      <c r="B432" s="43" t="s">
        <v>67</v>
      </c>
      <c r="C432" s="43" t="s">
        <v>449</v>
      </c>
      <c r="D432" s="44" t="n">
        <v>312</v>
      </c>
      <c r="E432" s="43" t="s">
        <v>1595</v>
      </c>
      <c r="F432" s="43" t="s">
        <v>1596</v>
      </c>
    </row>
    <row r="433" customFormat="false" ht="12.75" hidden="false" customHeight="true" outlineLevel="0" collapsed="false">
      <c r="A433" s="43" t="s">
        <v>65</v>
      </c>
      <c r="B433" s="43" t="s">
        <v>67</v>
      </c>
      <c r="C433" s="43" t="s">
        <v>449</v>
      </c>
      <c r="D433" s="44" t="n">
        <v>313</v>
      </c>
      <c r="E433" s="43" t="s">
        <v>1597</v>
      </c>
      <c r="F433" s="43" t="s">
        <v>1598</v>
      </c>
    </row>
    <row r="434" customFormat="false" ht="12.75" hidden="false" customHeight="true" outlineLevel="0" collapsed="false">
      <c r="A434" s="43" t="s">
        <v>65</v>
      </c>
      <c r="B434" s="43" t="s">
        <v>67</v>
      </c>
      <c r="C434" s="43" t="s">
        <v>449</v>
      </c>
      <c r="D434" s="44" t="n">
        <v>314</v>
      </c>
      <c r="E434" s="43" t="s">
        <v>1599</v>
      </c>
      <c r="F434" s="43" t="s">
        <v>1600</v>
      </c>
    </row>
    <row r="435" customFormat="false" ht="12.75" hidden="false" customHeight="true" outlineLevel="0" collapsed="false">
      <c r="A435" s="43" t="s">
        <v>65</v>
      </c>
      <c r="B435" s="43" t="s">
        <v>67</v>
      </c>
      <c r="C435" s="43" t="s">
        <v>449</v>
      </c>
      <c r="D435" s="44" t="n">
        <v>315</v>
      </c>
      <c r="E435" s="43" t="s">
        <v>1601</v>
      </c>
      <c r="F435" s="43" t="s">
        <v>1602</v>
      </c>
    </row>
    <row r="436" customFormat="false" ht="12.75" hidden="false" customHeight="true" outlineLevel="0" collapsed="false">
      <c r="A436" s="43" t="s">
        <v>65</v>
      </c>
      <c r="B436" s="43" t="s">
        <v>67</v>
      </c>
      <c r="C436" s="43" t="s">
        <v>449</v>
      </c>
      <c r="D436" s="44" t="n">
        <v>345</v>
      </c>
      <c r="E436" s="43" t="s">
        <v>1603</v>
      </c>
      <c r="F436" s="43" t="s">
        <v>1604</v>
      </c>
    </row>
    <row r="437" customFormat="false" ht="12.75" hidden="false" customHeight="true" outlineLevel="0" collapsed="false">
      <c r="A437" s="43" t="s">
        <v>65</v>
      </c>
      <c r="B437" s="43" t="s">
        <v>67</v>
      </c>
      <c r="C437" s="43" t="s">
        <v>451</v>
      </c>
      <c r="D437" s="44" t="n">
        <v>306</v>
      </c>
      <c r="E437" s="43" t="s">
        <v>1605</v>
      </c>
      <c r="F437" s="43" t="s">
        <v>1606</v>
      </c>
    </row>
    <row r="438" customFormat="false" ht="12.75" hidden="false" customHeight="true" outlineLevel="0" collapsed="false">
      <c r="A438" s="43" t="s">
        <v>65</v>
      </c>
      <c r="B438" s="43" t="s">
        <v>67</v>
      </c>
      <c r="C438" s="43" t="s">
        <v>451</v>
      </c>
      <c r="D438" s="44" t="n">
        <v>307</v>
      </c>
      <c r="E438" s="43" t="s">
        <v>1607</v>
      </c>
      <c r="F438" s="43" t="s">
        <v>1608</v>
      </c>
    </row>
    <row r="439" customFormat="false" ht="12.75" hidden="false" customHeight="true" outlineLevel="0" collapsed="false">
      <c r="A439" s="43" t="s">
        <v>65</v>
      </c>
      <c r="B439" s="43" t="s">
        <v>67</v>
      </c>
      <c r="C439" s="43" t="s">
        <v>451</v>
      </c>
      <c r="D439" s="44" t="n">
        <v>336</v>
      </c>
      <c r="E439" s="43" t="s">
        <v>1609</v>
      </c>
      <c r="F439" s="43" t="s">
        <v>1610</v>
      </c>
    </row>
    <row r="440" customFormat="false" ht="12.75" hidden="false" customHeight="true" outlineLevel="0" collapsed="false">
      <c r="A440" s="43" t="s">
        <v>65</v>
      </c>
      <c r="B440" s="43" t="s">
        <v>67</v>
      </c>
      <c r="C440" s="43" t="s">
        <v>451</v>
      </c>
      <c r="D440" s="44" t="n">
        <v>337</v>
      </c>
      <c r="E440" s="43" t="s">
        <v>1611</v>
      </c>
      <c r="F440" s="43" t="s">
        <v>1612</v>
      </c>
    </row>
    <row r="441" customFormat="false" ht="12.75" hidden="false" customHeight="true" outlineLevel="0" collapsed="false">
      <c r="A441" s="43" t="s">
        <v>65</v>
      </c>
      <c r="B441" s="43" t="s">
        <v>67</v>
      </c>
      <c r="C441" s="43" t="s">
        <v>453</v>
      </c>
      <c r="D441" s="44" t="n">
        <v>339</v>
      </c>
      <c r="E441" s="43" t="s">
        <v>1613</v>
      </c>
      <c r="F441" s="43" t="s">
        <v>1614</v>
      </c>
    </row>
    <row r="442" customFormat="false" ht="12.75" hidden="false" customHeight="true" outlineLevel="0" collapsed="false">
      <c r="A442" s="43" t="s">
        <v>65</v>
      </c>
      <c r="B442" s="43" t="s">
        <v>67</v>
      </c>
      <c r="C442" s="43" t="s">
        <v>453</v>
      </c>
      <c r="D442" s="44" t="n">
        <v>340</v>
      </c>
      <c r="E442" s="43" t="s">
        <v>1615</v>
      </c>
      <c r="F442" s="43" t="s">
        <v>1616</v>
      </c>
    </row>
    <row r="443" customFormat="false" ht="12.75" hidden="false" customHeight="true" outlineLevel="0" collapsed="false">
      <c r="A443" s="43" t="s">
        <v>65</v>
      </c>
      <c r="B443" s="43" t="s">
        <v>67</v>
      </c>
      <c r="C443" s="43" t="s">
        <v>453</v>
      </c>
      <c r="D443" s="44" t="n">
        <v>341</v>
      </c>
      <c r="E443" s="43" t="s">
        <v>1617</v>
      </c>
      <c r="F443" s="43" t="s">
        <v>1618</v>
      </c>
    </row>
    <row r="444" customFormat="false" ht="12.75" hidden="false" customHeight="true" outlineLevel="0" collapsed="false">
      <c r="A444" s="43" t="s">
        <v>65</v>
      </c>
      <c r="B444" s="43" t="s">
        <v>67</v>
      </c>
      <c r="C444" s="43" t="s">
        <v>453</v>
      </c>
      <c r="D444" s="44" t="n">
        <v>342</v>
      </c>
      <c r="E444" s="43" t="s">
        <v>1619</v>
      </c>
      <c r="F444" s="43" t="s">
        <v>1620</v>
      </c>
    </row>
    <row r="445" customFormat="false" ht="12.75" hidden="false" customHeight="true" outlineLevel="0" collapsed="false">
      <c r="A445" s="43" t="s">
        <v>65</v>
      </c>
      <c r="B445" s="43" t="s">
        <v>67</v>
      </c>
      <c r="C445" s="43" t="s">
        <v>453</v>
      </c>
      <c r="D445" s="44" t="n">
        <v>343</v>
      </c>
      <c r="E445" s="43" t="s">
        <v>1621</v>
      </c>
      <c r="F445" s="43" t="s">
        <v>1622</v>
      </c>
    </row>
    <row r="446" customFormat="false" ht="12.75" hidden="false" customHeight="true" outlineLevel="0" collapsed="false">
      <c r="A446" s="43" t="s">
        <v>65</v>
      </c>
      <c r="B446" s="43" t="s">
        <v>69</v>
      </c>
      <c r="C446" s="43" t="s">
        <v>455</v>
      </c>
      <c r="D446" s="44" t="n">
        <v>316</v>
      </c>
      <c r="E446" s="43" t="s">
        <v>1623</v>
      </c>
      <c r="F446" s="43" t="s">
        <v>1624</v>
      </c>
    </row>
    <row r="447" customFormat="false" ht="12.75" hidden="false" customHeight="true" outlineLevel="0" collapsed="false">
      <c r="A447" s="43" t="s">
        <v>65</v>
      </c>
      <c r="B447" s="43" t="s">
        <v>69</v>
      </c>
      <c r="C447" s="43" t="s">
        <v>455</v>
      </c>
      <c r="D447" s="44" t="n">
        <v>317</v>
      </c>
      <c r="E447" s="43" t="s">
        <v>1625</v>
      </c>
      <c r="F447" s="43" t="s">
        <v>1626</v>
      </c>
    </row>
    <row r="448" customFormat="false" ht="12.75" hidden="false" customHeight="true" outlineLevel="0" collapsed="false">
      <c r="A448" s="43" t="s">
        <v>65</v>
      </c>
      <c r="B448" s="43" t="s">
        <v>69</v>
      </c>
      <c r="C448" s="43" t="s">
        <v>455</v>
      </c>
      <c r="D448" s="44" t="n">
        <v>568</v>
      </c>
      <c r="E448" s="43" t="s">
        <v>1627</v>
      </c>
      <c r="F448" s="43" t="s">
        <v>1628</v>
      </c>
    </row>
    <row r="449" customFormat="false" ht="12.75" hidden="false" customHeight="true" outlineLevel="0" collapsed="false">
      <c r="A449" s="43" t="s">
        <v>65</v>
      </c>
      <c r="B449" s="43" t="s">
        <v>69</v>
      </c>
      <c r="C449" s="43" t="s">
        <v>455</v>
      </c>
      <c r="D449" s="44" t="n">
        <v>569</v>
      </c>
      <c r="E449" s="43" t="s">
        <v>1629</v>
      </c>
      <c r="F449" s="43" t="s">
        <v>1630</v>
      </c>
    </row>
    <row r="450" customFormat="false" ht="12.75" hidden="false" customHeight="true" outlineLevel="0" collapsed="false">
      <c r="A450" s="43" t="s">
        <v>65</v>
      </c>
      <c r="B450" s="43" t="s">
        <v>69</v>
      </c>
      <c r="C450" s="43" t="s">
        <v>457</v>
      </c>
      <c r="D450" s="44" t="n">
        <v>320</v>
      </c>
      <c r="E450" s="43" t="s">
        <v>1631</v>
      </c>
      <c r="F450" s="43" t="s">
        <v>1632</v>
      </c>
    </row>
    <row r="451" customFormat="false" ht="12.75" hidden="false" customHeight="true" outlineLevel="0" collapsed="false">
      <c r="A451" s="43" t="s">
        <v>65</v>
      </c>
      <c r="B451" s="43" t="s">
        <v>69</v>
      </c>
      <c r="C451" s="43" t="s">
        <v>457</v>
      </c>
      <c r="D451" s="44" t="n">
        <v>321</v>
      </c>
      <c r="E451" s="43" t="s">
        <v>1633</v>
      </c>
      <c r="F451" s="43" t="s">
        <v>1634</v>
      </c>
    </row>
    <row r="452" customFormat="false" ht="12.75" hidden="false" customHeight="true" outlineLevel="0" collapsed="false">
      <c r="A452" s="43" t="s">
        <v>65</v>
      </c>
      <c r="B452" s="43" t="s">
        <v>69</v>
      </c>
      <c r="C452" s="43" t="s">
        <v>457</v>
      </c>
      <c r="D452" s="44" t="n">
        <v>322</v>
      </c>
      <c r="E452" s="43" t="s">
        <v>1635</v>
      </c>
      <c r="F452" s="43" t="s">
        <v>1636</v>
      </c>
    </row>
    <row r="453" customFormat="false" ht="12.75" hidden="false" customHeight="true" outlineLevel="0" collapsed="false">
      <c r="A453" s="43" t="s">
        <v>65</v>
      </c>
      <c r="B453" s="43" t="s">
        <v>69</v>
      </c>
      <c r="C453" s="43" t="s">
        <v>459</v>
      </c>
      <c r="D453" s="44" t="n">
        <v>318</v>
      </c>
      <c r="E453" s="43" t="s">
        <v>1637</v>
      </c>
      <c r="F453" s="43" t="s">
        <v>1638</v>
      </c>
    </row>
    <row r="454" customFormat="false" ht="12.75" hidden="false" customHeight="true" outlineLevel="0" collapsed="false">
      <c r="A454" s="43" t="s">
        <v>65</v>
      </c>
      <c r="B454" s="43" t="s">
        <v>69</v>
      </c>
      <c r="C454" s="43" t="s">
        <v>459</v>
      </c>
      <c r="D454" s="44" t="n">
        <v>319</v>
      </c>
      <c r="E454" s="43" t="s">
        <v>1639</v>
      </c>
      <c r="F454" s="43" t="s">
        <v>1640</v>
      </c>
    </row>
    <row r="455" customFormat="false" ht="12.75" hidden="false" customHeight="true" outlineLevel="0" collapsed="false">
      <c r="A455" s="43" t="s">
        <v>65</v>
      </c>
      <c r="B455" s="43" t="s">
        <v>69</v>
      </c>
      <c r="C455" s="43" t="s">
        <v>461</v>
      </c>
      <c r="D455" s="44" t="n">
        <v>323</v>
      </c>
      <c r="E455" s="43" t="s">
        <v>1641</v>
      </c>
      <c r="F455" s="43" t="s">
        <v>1642</v>
      </c>
    </row>
    <row r="456" customFormat="false" ht="12.75" hidden="false" customHeight="true" outlineLevel="0" collapsed="false">
      <c r="A456" s="43" t="s">
        <v>65</v>
      </c>
      <c r="B456" s="43" t="s">
        <v>69</v>
      </c>
      <c r="C456" s="43" t="s">
        <v>461</v>
      </c>
      <c r="D456" s="44" t="n">
        <v>324</v>
      </c>
      <c r="E456" s="43" t="s">
        <v>1643</v>
      </c>
      <c r="F456" s="43" t="s">
        <v>1644</v>
      </c>
    </row>
    <row r="457" customFormat="false" ht="12.75" hidden="false" customHeight="true" outlineLevel="0" collapsed="false">
      <c r="A457" s="43" t="s">
        <v>65</v>
      </c>
      <c r="B457" s="43" t="s">
        <v>69</v>
      </c>
      <c r="C457" s="43" t="s">
        <v>463</v>
      </c>
      <c r="D457" s="44" t="n">
        <v>328</v>
      </c>
      <c r="E457" s="43" t="s">
        <v>1645</v>
      </c>
      <c r="F457" s="43" t="s">
        <v>1646</v>
      </c>
    </row>
    <row r="458" customFormat="false" ht="12.75" hidden="false" customHeight="true" outlineLevel="0" collapsed="false">
      <c r="A458" s="43" t="s">
        <v>65</v>
      </c>
      <c r="B458" s="43" t="s">
        <v>69</v>
      </c>
      <c r="C458" s="43" t="s">
        <v>463</v>
      </c>
      <c r="D458" s="44" t="n">
        <v>329</v>
      </c>
      <c r="E458" s="43" t="s">
        <v>1647</v>
      </c>
      <c r="F458" s="43" t="s">
        <v>1648</v>
      </c>
    </row>
    <row r="459" customFormat="false" ht="12.75" hidden="false" customHeight="true" outlineLevel="0" collapsed="false">
      <c r="A459" s="43" t="s">
        <v>65</v>
      </c>
      <c r="B459" s="43" t="s">
        <v>69</v>
      </c>
      <c r="C459" s="43" t="s">
        <v>463</v>
      </c>
      <c r="D459" s="44" t="n">
        <v>330</v>
      </c>
      <c r="E459" s="43" t="s">
        <v>1649</v>
      </c>
      <c r="F459" s="43" t="s">
        <v>1650</v>
      </c>
    </row>
    <row r="460" customFormat="false" ht="12.75" hidden="false" customHeight="true" outlineLevel="0" collapsed="false">
      <c r="A460" s="43" t="s">
        <v>65</v>
      </c>
      <c r="B460" s="43" t="s">
        <v>69</v>
      </c>
      <c r="C460" s="43" t="s">
        <v>463</v>
      </c>
      <c r="D460" s="44" t="n">
        <v>331</v>
      </c>
      <c r="E460" s="43" t="s">
        <v>1651</v>
      </c>
      <c r="F460" s="43" t="s">
        <v>1652</v>
      </c>
    </row>
    <row r="461" customFormat="false" ht="12.75" hidden="false" customHeight="true" outlineLevel="0" collapsed="false">
      <c r="A461" s="43" t="s">
        <v>65</v>
      </c>
      <c r="B461" s="43" t="s">
        <v>69</v>
      </c>
      <c r="C461" s="43" t="s">
        <v>463</v>
      </c>
      <c r="D461" s="44" t="n">
        <v>332</v>
      </c>
      <c r="E461" s="43" t="s">
        <v>1653</v>
      </c>
      <c r="F461" s="43" t="s">
        <v>1654</v>
      </c>
    </row>
    <row r="462" customFormat="false" ht="12.75" hidden="false" customHeight="true" outlineLevel="0" collapsed="false">
      <c r="A462" s="43" t="s">
        <v>65</v>
      </c>
      <c r="B462" s="43" t="s">
        <v>69</v>
      </c>
      <c r="C462" s="43" t="s">
        <v>463</v>
      </c>
      <c r="D462" s="44" t="n">
        <v>333</v>
      </c>
      <c r="E462" s="43" t="s">
        <v>1655</v>
      </c>
      <c r="F462" s="43" t="s">
        <v>1656</v>
      </c>
    </row>
    <row r="463" customFormat="false" ht="12.75" hidden="false" customHeight="true" outlineLevel="0" collapsed="false">
      <c r="A463" s="43" t="s">
        <v>65</v>
      </c>
      <c r="B463" s="43" t="s">
        <v>69</v>
      </c>
      <c r="C463" s="43" t="s">
        <v>465</v>
      </c>
      <c r="D463" s="44" t="n">
        <v>325</v>
      </c>
      <c r="E463" s="43" t="s">
        <v>1657</v>
      </c>
      <c r="F463" s="43" t="s">
        <v>1658</v>
      </c>
    </row>
    <row r="464" customFormat="false" ht="12.75" hidden="false" customHeight="true" outlineLevel="0" collapsed="false">
      <c r="A464" s="43" t="s">
        <v>65</v>
      </c>
      <c r="B464" s="43" t="s">
        <v>69</v>
      </c>
      <c r="C464" s="43" t="s">
        <v>465</v>
      </c>
      <c r="D464" s="44" t="n">
        <v>326</v>
      </c>
      <c r="E464" s="43" t="s">
        <v>1659</v>
      </c>
      <c r="F464" s="43" t="s">
        <v>1660</v>
      </c>
    </row>
    <row r="465" customFormat="false" ht="12.75" hidden="false" customHeight="true" outlineLevel="0" collapsed="false">
      <c r="A465" s="43" t="s">
        <v>65</v>
      </c>
      <c r="B465" s="43" t="s">
        <v>69</v>
      </c>
      <c r="C465" s="43" t="s">
        <v>465</v>
      </c>
      <c r="D465" s="44" t="n">
        <v>327</v>
      </c>
      <c r="E465" s="43" t="s">
        <v>1661</v>
      </c>
      <c r="F465" s="43" t="s">
        <v>1662</v>
      </c>
    </row>
    <row r="466" customFormat="false" ht="12.75" hidden="false" customHeight="true" outlineLevel="0" collapsed="false">
      <c r="A466" s="43" t="s">
        <v>65</v>
      </c>
      <c r="B466" s="43" t="s">
        <v>69</v>
      </c>
      <c r="C466" s="43" t="s">
        <v>467</v>
      </c>
      <c r="D466" s="44" t="n">
        <v>348</v>
      </c>
      <c r="E466" s="43" t="s">
        <v>1663</v>
      </c>
      <c r="F466" s="43" t="s">
        <v>1664</v>
      </c>
    </row>
    <row r="467" customFormat="false" ht="12.75" hidden="false" customHeight="true" outlineLevel="0" collapsed="false">
      <c r="A467" s="43" t="s">
        <v>65</v>
      </c>
      <c r="B467" s="43" t="s">
        <v>69</v>
      </c>
      <c r="C467" s="43" t="s">
        <v>467</v>
      </c>
      <c r="D467" s="44" t="n">
        <v>349</v>
      </c>
      <c r="E467" s="43" t="s">
        <v>1665</v>
      </c>
      <c r="F467" s="43" t="s">
        <v>1666</v>
      </c>
    </row>
    <row r="468" customFormat="false" ht="12.75" hidden="false" customHeight="true" outlineLevel="0" collapsed="false">
      <c r="A468" s="43" t="s">
        <v>65</v>
      </c>
      <c r="B468" s="43" t="s">
        <v>69</v>
      </c>
      <c r="C468" s="43" t="s">
        <v>469</v>
      </c>
      <c r="D468" s="44" t="n">
        <v>346</v>
      </c>
      <c r="E468" s="43" t="s">
        <v>1667</v>
      </c>
      <c r="F468" s="43" t="s">
        <v>1668</v>
      </c>
    </row>
    <row r="469" customFormat="false" ht="12.75" hidden="false" customHeight="true" outlineLevel="0" collapsed="false">
      <c r="A469" s="43" t="s">
        <v>65</v>
      </c>
      <c r="B469" s="43" t="s">
        <v>69</v>
      </c>
      <c r="C469" s="43" t="s">
        <v>469</v>
      </c>
      <c r="D469" s="44" t="n">
        <v>347</v>
      </c>
      <c r="E469" s="43" t="s">
        <v>1669</v>
      </c>
      <c r="F469" s="43" t="s">
        <v>1670</v>
      </c>
    </row>
    <row r="470" customFormat="false" ht="12.75" hidden="false" customHeight="true" outlineLevel="0" collapsed="false">
      <c r="A470" s="43" t="s">
        <v>65</v>
      </c>
      <c r="B470" s="43" t="s">
        <v>69</v>
      </c>
      <c r="C470" s="43" t="s">
        <v>469</v>
      </c>
      <c r="D470" s="44" t="n">
        <v>570</v>
      </c>
      <c r="E470" s="43" t="s">
        <v>1671</v>
      </c>
      <c r="F470" s="43" t="s">
        <v>1672</v>
      </c>
    </row>
    <row r="471" customFormat="false" ht="12.75" hidden="false" customHeight="true" outlineLevel="0" collapsed="false">
      <c r="A471" s="43" t="s">
        <v>65</v>
      </c>
      <c r="B471" s="43" t="s">
        <v>69</v>
      </c>
      <c r="C471" s="43" t="s">
        <v>471</v>
      </c>
      <c r="D471" s="44" t="n">
        <v>350</v>
      </c>
      <c r="E471" s="43" t="s">
        <v>1673</v>
      </c>
      <c r="F471" s="43" t="s">
        <v>1674</v>
      </c>
    </row>
    <row r="472" customFormat="false" ht="12.75" hidden="false" customHeight="true" outlineLevel="0" collapsed="false">
      <c r="A472" s="43" t="s">
        <v>65</v>
      </c>
      <c r="B472" s="43" t="s">
        <v>69</v>
      </c>
      <c r="C472" s="43" t="s">
        <v>471</v>
      </c>
      <c r="D472" s="44" t="n">
        <v>351</v>
      </c>
      <c r="E472" s="43" t="s">
        <v>1675</v>
      </c>
      <c r="F472" s="43" t="s">
        <v>1676</v>
      </c>
    </row>
    <row r="473" customFormat="false" ht="12.75" hidden="false" customHeight="true" outlineLevel="0" collapsed="false">
      <c r="A473" s="43" t="s">
        <v>65</v>
      </c>
      <c r="B473" s="43" t="s">
        <v>69</v>
      </c>
      <c r="C473" s="43" t="s">
        <v>471</v>
      </c>
      <c r="D473" s="44" t="n">
        <v>352</v>
      </c>
      <c r="E473" s="43" t="s">
        <v>472</v>
      </c>
      <c r="F473" s="43" t="s">
        <v>1677</v>
      </c>
    </row>
    <row r="474" customFormat="false" ht="12.75" hidden="false" customHeight="true" outlineLevel="0" collapsed="false">
      <c r="A474" s="43" t="s">
        <v>71</v>
      </c>
      <c r="B474" s="43" t="s">
        <v>73</v>
      </c>
      <c r="C474" s="43" t="s">
        <v>473</v>
      </c>
      <c r="D474" s="44" t="n">
        <v>374</v>
      </c>
      <c r="E474" s="43" t="s">
        <v>1678</v>
      </c>
      <c r="F474" s="43" t="s">
        <v>1679</v>
      </c>
    </row>
    <row r="475" customFormat="false" ht="12.75" hidden="false" customHeight="true" outlineLevel="0" collapsed="false">
      <c r="A475" s="43" t="s">
        <v>71</v>
      </c>
      <c r="B475" s="43" t="s">
        <v>73</v>
      </c>
      <c r="C475" s="43" t="s">
        <v>473</v>
      </c>
      <c r="D475" s="44" t="n">
        <v>375</v>
      </c>
      <c r="E475" s="43" t="s">
        <v>1680</v>
      </c>
      <c r="F475" s="43" t="s">
        <v>1681</v>
      </c>
    </row>
    <row r="476" customFormat="false" ht="12.75" hidden="false" customHeight="true" outlineLevel="0" collapsed="false">
      <c r="A476" s="43" t="s">
        <v>71</v>
      </c>
      <c r="B476" s="43" t="s">
        <v>73</v>
      </c>
      <c r="C476" s="43" t="s">
        <v>473</v>
      </c>
      <c r="D476" s="44" t="n">
        <v>652</v>
      </c>
      <c r="E476" s="43" t="s">
        <v>1682</v>
      </c>
      <c r="F476" s="43" t="s">
        <v>1683</v>
      </c>
    </row>
    <row r="477" customFormat="false" ht="12.75" hidden="false" customHeight="true" outlineLevel="0" collapsed="false">
      <c r="A477" s="43" t="s">
        <v>71</v>
      </c>
      <c r="B477" s="43" t="s">
        <v>73</v>
      </c>
      <c r="C477" s="43" t="s">
        <v>475</v>
      </c>
      <c r="D477" s="44" t="n">
        <v>370</v>
      </c>
      <c r="E477" s="43" t="s">
        <v>1684</v>
      </c>
      <c r="F477" s="43" t="s">
        <v>1685</v>
      </c>
    </row>
    <row r="478" customFormat="false" ht="12.75" hidden="false" customHeight="true" outlineLevel="0" collapsed="false">
      <c r="A478" s="43" t="s">
        <v>71</v>
      </c>
      <c r="B478" s="43" t="s">
        <v>73</v>
      </c>
      <c r="C478" s="43" t="s">
        <v>475</v>
      </c>
      <c r="D478" s="44" t="n">
        <v>371</v>
      </c>
      <c r="E478" s="43" t="s">
        <v>1686</v>
      </c>
      <c r="F478" s="43" t="s">
        <v>1687</v>
      </c>
    </row>
    <row r="479" customFormat="false" ht="12.75" hidden="false" customHeight="true" outlineLevel="0" collapsed="false">
      <c r="A479" s="43" t="s">
        <v>71</v>
      </c>
      <c r="B479" s="43" t="s">
        <v>73</v>
      </c>
      <c r="C479" s="43" t="s">
        <v>475</v>
      </c>
      <c r="D479" s="44" t="n">
        <v>650</v>
      </c>
      <c r="E479" s="43" t="s">
        <v>1688</v>
      </c>
      <c r="F479" s="43" t="s">
        <v>1689</v>
      </c>
    </row>
    <row r="480" customFormat="false" ht="12.75" hidden="false" customHeight="true" outlineLevel="0" collapsed="false">
      <c r="A480" s="43" t="s">
        <v>71</v>
      </c>
      <c r="B480" s="43" t="s">
        <v>73</v>
      </c>
      <c r="C480" s="43" t="s">
        <v>475</v>
      </c>
      <c r="D480" s="44" t="n">
        <v>651</v>
      </c>
      <c r="E480" s="43" t="s">
        <v>1690</v>
      </c>
      <c r="F480" s="43" t="s">
        <v>1691</v>
      </c>
    </row>
    <row r="481" customFormat="false" ht="12.75" hidden="false" customHeight="true" outlineLevel="0" collapsed="false">
      <c r="A481" s="43" t="s">
        <v>71</v>
      </c>
      <c r="B481" s="43" t="s">
        <v>73</v>
      </c>
      <c r="C481" s="43" t="s">
        <v>477</v>
      </c>
      <c r="D481" s="44" t="n">
        <v>377</v>
      </c>
      <c r="E481" s="43" t="s">
        <v>1692</v>
      </c>
      <c r="F481" s="43" t="s">
        <v>1693</v>
      </c>
    </row>
    <row r="482" customFormat="false" ht="12.75" hidden="false" customHeight="true" outlineLevel="0" collapsed="false">
      <c r="A482" s="43" t="s">
        <v>71</v>
      </c>
      <c r="B482" s="43" t="s">
        <v>73</v>
      </c>
      <c r="C482" s="43" t="s">
        <v>477</v>
      </c>
      <c r="D482" s="44" t="n">
        <v>381</v>
      </c>
      <c r="E482" s="43" t="s">
        <v>1694</v>
      </c>
      <c r="F482" s="43" t="s">
        <v>1695</v>
      </c>
    </row>
    <row r="483" customFormat="false" ht="12.75" hidden="false" customHeight="true" outlineLevel="0" collapsed="false">
      <c r="A483" s="43" t="s">
        <v>71</v>
      </c>
      <c r="B483" s="43" t="s">
        <v>75</v>
      </c>
      <c r="C483" s="43" t="s">
        <v>479</v>
      </c>
      <c r="D483" s="44" t="n">
        <v>372</v>
      </c>
      <c r="E483" s="43" t="s">
        <v>1696</v>
      </c>
      <c r="F483" s="43" t="s">
        <v>1697</v>
      </c>
    </row>
    <row r="484" customFormat="false" ht="12.75" hidden="false" customHeight="true" outlineLevel="0" collapsed="false">
      <c r="A484" s="43" t="s">
        <v>71</v>
      </c>
      <c r="B484" s="43" t="s">
        <v>75</v>
      </c>
      <c r="C484" s="43" t="s">
        <v>479</v>
      </c>
      <c r="D484" s="44" t="n">
        <v>373</v>
      </c>
      <c r="E484" s="43" t="s">
        <v>1698</v>
      </c>
      <c r="F484" s="43" t="s">
        <v>1699</v>
      </c>
    </row>
    <row r="485" customFormat="false" ht="12.75" hidden="false" customHeight="true" outlineLevel="0" collapsed="false">
      <c r="A485" s="43" t="s">
        <v>71</v>
      </c>
      <c r="B485" s="43" t="s">
        <v>75</v>
      </c>
      <c r="C485" s="43" t="s">
        <v>481</v>
      </c>
      <c r="D485" s="44" t="n">
        <v>379</v>
      </c>
      <c r="E485" s="43" t="s">
        <v>1700</v>
      </c>
      <c r="F485" s="43" t="s">
        <v>1701</v>
      </c>
    </row>
    <row r="486" customFormat="false" ht="12.75" hidden="false" customHeight="true" outlineLevel="0" collapsed="false">
      <c r="A486" s="43" t="s">
        <v>71</v>
      </c>
      <c r="B486" s="43" t="s">
        <v>75</v>
      </c>
      <c r="C486" s="43" t="s">
        <v>481</v>
      </c>
      <c r="D486" s="44" t="n">
        <v>382</v>
      </c>
      <c r="E486" s="43" t="s">
        <v>1702</v>
      </c>
      <c r="F486" s="43" t="s">
        <v>1703</v>
      </c>
    </row>
    <row r="487" customFormat="false" ht="12.75" hidden="false" customHeight="true" outlineLevel="0" collapsed="false">
      <c r="A487" s="43" t="s">
        <v>71</v>
      </c>
      <c r="B487" s="43" t="s">
        <v>75</v>
      </c>
      <c r="C487" s="43" t="s">
        <v>481</v>
      </c>
      <c r="D487" s="44" t="n">
        <v>383</v>
      </c>
      <c r="E487" s="43" t="s">
        <v>1704</v>
      </c>
      <c r="F487" s="43" t="s">
        <v>1705</v>
      </c>
    </row>
    <row r="488" customFormat="false" ht="12.75" hidden="false" customHeight="true" outlineLevel="0" collapsed="false">
      <c r="A488" s="43" t="s">
        <v>71</v>
      </c>
      <c r="B488" s="43" t="s">
        <v>75</v>
      </c>
      <c r="C488" s="43" t="s">
        <v>481</v>
      </c>
      <c r="D488" s="44" t="n">
        <v>384</v>
      </c>
      <c r="E488" s="43" t="s">
        <v>1706</v>
      </c>
      <c r="F488" s="43" t="s">
        <v>1707</v>
      </c>
    </row>
    <row r="489" customFormat="false" ht="12.75" hidden="false" customHeight="true" outlineLevel="0" collapsed="false">
      <c r="A489" s="43" t="s">
        <v>71</v>
      </c>
      <c r="B489" s="43" t="s">
        <v>75</v>
      </c>
      <c r="C489" s="43" t="s">
        <v>483</v>
      </c>
      <c r="D489" s="44" t="n">
        <v>376</v>
      </c>
      <c r="E489" s="43" t="s">
        <v>1708</v>
      </c>
      <c r="F489" s="43" t="s">
        <v>1709</v>
      </c>
    </row>
    <row r="490" customFormat="false" ht="12.75" hidden="false" customHeight="true" outlineLevel="0" collapsed="false">
      <c r="A490" s="43" t="s">
        <v>71</v>
      </c>
      <c r="B490" s="43" t="s">
        <v>75</v>
      </c>
      <c r="C490" s="43" t="s">
        <v>483</v>
      </c>
      <c r="D490" s="44" t="n">
        <v>378</v>
      </c>
      <c r="E490" s="43" t="s">
        <v>1710</v>
      </c>
      <c r="F490" s="43" t="s">
        <v>1711</v>
      </c>
    </row>
    <row r="491" customFormat="false" ht="12.75" hidden="false" customHeight="true" outlineLevel="0" collapsed="false">
      <c r="A491" s="43" t="s">
        <v>71</v>
      </c>
      <c r="B491" s="43" t="s">
        <v>75</v>
      </c>
      <c r="C491" s="43" t="s">
        <v>483</v>
      </c>
      <c r="D491" s="44" t="n">
        <v>380</v>
      </c>
      <c r="E491" s="43" t="s">
        <v>1712</v>
      </c>
      <c r="F491" s="43" t="s">
        <v>1713</v>
      </c>
    </row>
    <row r="492" customFormat="false" ht="12.75" hidden="false" customHeight="true" outlineLevel="0" collapsed="false">
      <c r="A492" s="43" t="s">
        <v>77</v>
      </c>
      <c r="B492" s="43" t="s">
        <v>79</v>
      </c>
      <c r="C492" s="43" t="s">
        <v>485</v>
      </c>
      <c r="D492" s="44" t="n">
        <v>606</v>
      </c>
      <c r="E492" s="43" t="s">
        <v>1714</v>
      </c>
      <c r="F492" s="43" t="s">
        <v>1715</v>
      </c>
    </row>
    <row r="493" customFormat="false" ht="12.75" hidden="false" customHeight="true" outlineLevel="0" collapsed="false">
      <c r="A493" s="43" t="s">
        <v>77</v>
      </c>
      <c r="B493" s="43" t="s">
        <v>79</v>
      </c>
      <c r="C493" s="43" t="s">
        <v>485</v>
      </c>
      <c r="D493" s="44" t="n">
        <v>609</v>
      </c>
      <c r="E493" s="43" t="s">
        <v>1716</v>
      </c>
      <c r="F493" s="43" t="s">
        <v>1717</v>
      </c>
    </row>
    <row r="494" customFormat="false" ht="12.75" hidden="false" customHeight="true" outlineLevel="0" collapsed="false">
      <c r="A494" s="43" t="s">
        <v>77</v>
      </c>
      <c r="B494" s="43" t="s">
        <v>79</v>
      </c>
      <c r="C494" s="43" t="s">
        <v>485</v>
      </c>
      <c r="D494" s="44" t="n">
        <v>610</v>
      </c>
      <c r="E494" s="43" t="s">
        <v>1718</v>
      </c>
      <c r="F494" s="43" t="s">
        <v>1719</v>
      </c>
    </row>
    <row r="495" customFormat="false" ht="12.75" hidden="false" customHeight="true" outlineLevel="0" collapsed="false">
      <c r="A495" s="43" t="s">
        <v>77</v>
      </c>
      <c r="B495" s="43" t="s">
        <v>79</v>
      </c>
      <c r="C495" s="43" t="s">
        <v>485</v>
      </c>
      <c r="D495" s="44" t="n">
        <v>615</v>
      </c>
      <c r="E495" s="43" t="s">
        <v>1720</v>
      </c>
      <c r="F495" s="43" t="s">
        <v>1721</v>
      </c>
    </row>
    <row r="496" customFormat="false" ht="12.75" hidden="false" customHeight="true" outlineLevel="0" collapsed="false">
      <c r="A496" s="43" t="s">
        <v>77</v>
      </c>
      <c r="B496" s="43" t="s">
        <v>79</v>
      </c>
      <c r="C496" s="43" t="s">
        <v>485</v>
      </c>
      <c r="D496" s="44" t="n">
        <v>616</v>
      </c>
      <c r="E496" s="43" t="s">
        <v>1722</v>
      </c>
      <c r="F496" s="43" t="s">
        <v>1723</v>
      </c>
    </row>
    <row r="497" customFormat="false" ht="12.75" hidden="false" customHeight="true" outlineLevel="0" collapsed="false">
      <c r="A497" s="43" t="s">
        <v>77</v>
      </c>
      <c r="B497" s="43" t="s">
        <v>79</v>
      </c>
      <c r="C497" s="43" t="s">
        <v>485</v>
      </c>
      <c r="D497" s="44" t="n">
        <v>622</v>
      </c>
      <c r="E497" s="43" t="s">
        <v>1724</v>
      </c>
      <c r="F497" s="43" t="s">
        <v>1725</v>
      </c>
    </row>
    <row r="498" customFormat="false" ht="12.75" hidden="false" customHeight="true" outlineLevel="0" collapsed="false">
      <c r="A498" s="43" t="s">
        <v>77</v>
      </c>
      <c r="B498" s="43" t="s">
        <v>79</v>
      </c>
      <c r="C498" s="43" t="s">
        <v>485</v>
      </c>
      <c r="D498" s="44" t="n">
        <v>623</v>
      </c>
      <c r="E498" s="43" t="s">
        <v>1726</v>
      </c>
      <c r="F498" s="43" t="s">
        <v>1727</v>
      </c>
    </row>
    <row r="499" customFormat="false" ht="12.75" hidden="false" customHeight="true" outlineLevel="0" collapsed="false">
      <c r="A499" s="43" t="s">
        <v>77</v>
      </c>
      <c r="B499" s="43" t="s">
        <v>79</v>
      </c>
      <c r="C499" s="43" t="s">
        <v>485</v>
      </c>
      <c r="D499" s="44" t="n">
        <v>641</v>
      </c>
      <c r="E499" s="43" t="s">
        <v>1728</v>
      </c>
      <c r="F499" s="43" t="s">
        <v>1729</v>
      </c>
    </row>
    <row r="500" customFormat="false" ht="12.75" hidden="false" customHeight="true" outlineLevel="0" collapsed="false">
      <c r="A500" s="43" t="s">
        <v>77</v>
      </c>
      <c r="B500" s="43" t="s">
        <v>81</v>
      </c>
      <c r="C500" s="43" t="s">
        <v>487</v>
      </c>
      <c r="D500" s="44" t="n">
        <v>602</v>
      </c>
      <c r="E500" s="43" t="s">
        <v>1730</v>
      </c>
      <c r="F500" s="43" t="s">
        <v>1731</v>
      </c>
    </row>
    <row r="501" customFormat="false" ht="12.75" hidden="false" customHeight="true" outlineLevel="0" collapsed="false">
      <c r="A501" s="43" t="s">
        <v>77</v>
      </c>
      <c r="B501" s="43" t="s">
        <v>81</v>
      </c>
      <c r="C501" s="43" t="s">
        <v>487</v>
      </c>
      <c r="D501" s="44" t="n">
        <v>603</v>
      </c>
      <c r="E501" s="43" t="s">
        <v>1732</v>
      </c>
      <c r="F501" s="43" t="s">
        <v>1733</v>
      </c>
    </row>
    <row r="502" customFormat="false" ht="12.75" hidden="false" customHeight="true" outlineLevel="0" collapsed="false">
      <c r="A502" s="43" t="s">
        <v>77</v>
      </c>
      <c r="B502" s="43" t="s">
        <v>81</v>
      </c>
      <c r="C502" s="43" t="s">
        <v>487</v>
      </c>
      <c r="D502" s="44" t="n">
        <v>604</v>
      </c>
      <c r="E502" s="43" t="s">
        <v>1734</v>
      </c>
      <c r="F502" s="43" t="s">
        <v>1735</v>
      </c>
    </row>
    <row r="503" customFormat="false" ht="12.75" hidden="false" customHeight="true" outlineLevel="0" collapsed="false">
      <c r="A503" s="43" t="s">
        <v>77</v>
      </c>
      <c r="B503" s="43" t="s">
        <v>81</v>
      </c>
      <c r="C503" s="43" t="s">
        <v>487</v>
      </c>
      <c r="D503" s="44" t="n">
        <v>605</v>
      </c>
      <c r="E503" s="43" t="s">
        <v>1736</v>
      </c>
      <c r="F503" s="43" t="s">
        <v>1737</v>
      </c>
    </row>
    <row r="504" customFormat="false" ht="12.75" hidden="false" customHeight="true" outlineLevel="0" collapsed="false">
      <c r="A504" s="43" t="s">
        <v>77</v>
      </c>
      <c r="B504" s="43" t="s">
        <v>81</v>
      </c>
      <c r="C504" s="43" t="s">
        <v>487</v>
      </c>
      <c r="D504" s="44" t="n">
        <v>607</v>
      </c>
      <c r="E504" s="43" t="s">
        <v>1738</v>
      </c>
      <c r="F504" s="43" t="s">
        <v>1739</v>
      </c>
    </row>
    <row r="505" customFormat="false" ht="12.75" hidden="false" customHeight="true" outlineLevel="0" collapsed="false">
      <c r="A505" s="43" t="s">
        <v>77</v>
      </c>
      <c r="B505" s="43" t="s">
        <v>81</v>
      </c>
      <c r="C505" s="43" t="s">
        <v>487</v>
      </c>
      <c r="D505" s="44" t="n">
        <v>608</v>
      </c>
      <c r="E505" s="43" t="s">
        <v>1740</v>
      </c>
      <c r="F505" s="43" t="s">
        <v>1741</v>
      </c>
    </row>
    <row r="506" customFormat="false" ht="12.75" hidden="false" customHeight="true" outlineLevel="0" collapsed="false">
      <c r="A506" s="43" t="s">
        <v>77</v>
      </c>
      <c r="B506" s="43" t="s">
        <v>81</v>
      </c>
      <c r="C506" s="43" t="s">
        <v>489</v>
      </c>
      <c r="D506" s="44" t="n">
        <v>611</v>
      </c>
      <c r="E506" s="43" t="s">
        <v>1742</v>
      </c>
      <c r="F506" s="43" t="s">
        <v>1743</v>
      </c>
    </row>
    <row r="507" customFormat="false" ht="12.75" hidden="false" customHeight="true" outlineLevel="0" collapsed="false">
      <c r="A507" s="43" t="s">
        <v>77</v>
      </c>
      <c r="B507" s="43" t="s">
        <v>81</v>
      </c>
      <c r="C507" s="43" t="s">
        <v>489</v>
      </c>
      <c r="D507" s="44" t="n">
        <v>612</v>
      </c>
      <c r="E507" s="43" t="s">
        <v>1744</v>
      </c>
      <c r="F507" s="43" t="s">
        <v>1745</v>
      </c>
    </row>
    <row r="508" customFormat="false" ht="12.75" hidden="false" customHeight="true" outlineLevel="0" collapsed="false">
      <c r="A508" s="43" t="s">
        <v>77</v>
      </c>
      <c r="B508" s="43" t="s">
        <v>81</v>
      </c>
      <c r="C508" s="43" t="s">
        <v>489</v>
      </c>
      <c r="D508" s="44" t="n">
        <v>613</v>
      </c>
      <c r="E508" s="43" t="s">
        <v>1746</v>
      </c>
      <c r="F508" s="43" t="s">
        <v>1747</v>
      </c>
    </row>
    <row r="509" customFormat="false" ht="12.75" hidden="false" customHeight="true" outlineLevel="0" collapsed="false">
      <c r="A509" s="43" t="s">
        <v>77</v>
      </c>
      <c r="B509" s="43" t="s">
        <v>81</v>
      </c>
      <c r="C509" s="43" t="s">
        <v>489</v>
      </c>
      <c r="D509" s="44" t="n">
        <v>614</v>
      </c>
      <c r="E509" s="43" t="s">
        <v>1748</v>
      </c>
      <c r="F509" s="43" t="s">
        <v>1749</v>
      </c>
    </row>
    <row r="510" customFormat="false" ht="12.75" hidden="false" customHeight="true" outlineLevel="0" collapsed="false">
      <c r="A510" s="43" t="s">
        <v>77</v>
      </c>
      <c r="B510" s="43" t="s">
        <v>81</v>
      </c>
      <c r="C510" s="43" t="s">
        <v>491</v>
      </c>
      <c r="D510" s="44" t="n">
        <v>617</v>
      </c>
      <c r="E510" s="43" t="s">
        <v>1750</v>
      </c>
      <c r="F510" s="43" t="s">
        <v>1751</v>
      </c>
    </row>
    <row r="511" customFormat="false" ht="12.75" hidden="false" customHeight="true" outlineLevel="0" collapsed="false">
      <c r="A511" s="43" t="s">
        <v>77</v>
      </c>
      <c r="B511" s="43" t="s">
        <v>81</v>
      </c>
      <c r="C511" s="43" t="s">
        <v>491</v>
      </c>
      <c r="D511" s="44" t="n">
        <v>618</v>
      </c>
      <c r="E511" s="43" t="s">
        <v>1752</v>
      </c>
      <c r="F511" s="43" t="s">
        <v>1753</v>
      </c>
    </row>
    <row r="512" customFormat="false" ht="12.75" hidden="false" customHeight="true" outlineLevel="0" collapsed="false">
      <c r="A512" s="43" t="s">
        <v>77</v>
      </c>
      <c r="B512" s="43" t="s">
        <v>81</v>
      </c>
      <c r="C512" s="43" t="s">
        <v>491</v>
      </c>
      <c r="D512" s="44" t="n">
        <v>619</v>
      </c>
      <c r="E512" s="43" t="s">
        <v>1754</v>
      </c>
      <c r="F512" s="43" t="s">
        <v>1755</v>
      </c>
    </row>
    <row r="513" customFormat="false" ht="12.75" hidden="false" customHeight="true" outlineLevel="0" collapsed="false">
      <c r="A513" s="43" t="s">
        <v>77</v>
      </c>
      <c r="B513" s="43" t="s">
        <v>81</v>
      </c>
      <c r="C513" s="43" t="s">
        <v>491</v>
      </c>
      <c r="D513" s="44" t="n">
        <v>621</v>
      </c>
      <c r="E513" s="43" t="s">
        <v>1756</v>
      </c>
      <c r="F513" s="43" t="s">
        <v>1757</v>
      </c>
    </row>
    <row r="514" customFormat="false" ht="12.75" hidden="false" customHeight="true" outlineLevel="0" collapsed="false">
      <c r="A514" s="43" t="s">
        <v>77</v>
      </c>
      <c r="B514" s="43" t="s">
        <v>81</v>
      </c>
      <c r="C514" s="43" t="s">
        <v>491</v>
      </c>
      <c r="D514" s="44" t="n">
        <v>624</v>
      </c>
      <c r="E514" s="43" t="s">
        <v>1758</v>
      </c>
      <c r="F514" s="43" t="s">
        <v>1759</v>
      </c>
    </row>
    <row r="515" customFormat="false" ht="12.75" hidden="false" customHeight="true" outlineLevel="0" collapsed="false">
      <c r="A515" s="43" t="s">
        <v>77</v>
      </c>
      <c r="B515" s="43" t="s">
        <v>81</v>
      </c>
      <c r="C515" s="43" t="s">
        <v>491</v>
      </c>
      <c r="D515" s="44" t="n">
        <v>626</v>
      </c>
      <c r="E515" s="43" t="s">
        <v>1760</v>
      </c>
      <c r="F515" s="43" t="s">
        <v>1761</v>
      </c>
    </row>
    <row r="516" customFormat="false" ht="12.75" hidden="false" customHeight="true" outlineLevel="0" collapsed="false">
      <c r="A516" s="43" t="s">
        <v>77</v>
      </c>
      <c r="B516" s="43" t="s">
        <v>81</v>
      </c>
      <c r="C516" s="43" t="s">
        <v>491</v>
      </c>
      <c r="D516" s="44" t="n">
        <v>627</v>
      </c>
      <c r="E516" s="43" t="s">
        <v>1762</v>
      </c>
      <c r="F516" s="43" t="s">
        <v>1763</v>
      </c>
    </row>
    <row r="517" customFormat="false" ht="12.75" hidden="false" customHeight="true" outlineLevel="0" collapsed="false">
      <c r="A517" s="43" t="s">
        <v>77</v>
      </c>
      <c r="B517" s="43" t="s">
        <v>81</v>
      </c>
      <c r="C517" s="43" t="s">
        <v>491</v>
      </c>
      <c r="D517" s="44" t="n">
        <v>628</v>
      </c>
      <c r="E517" s="43" t="s">
        <v>1764</v>
      </c>
      <c r="F517" s="43" t="s">
        <v>1765</v>
      </c>
    </row>
    <row r="518" customFormat="false" ht="12.75" hidden="false" customHeight="true" outlineLevel="0" collapsed="false">
      <c r="A518" s="43" t="s">
        <v>77</v>
      </c>
      <c r="B518" s="43" t="s">
        <v>81</v>
      </c>
      <c r="C518" s="43" t="s">
        <v>491</v>
      </c>
      <c r="D518" s="44" t="n">
        <v>630</v>
      </c>
      <c r="E518" s="43" t="s">
        <v>1766</v>
      </c>
      <c r="F518" s="43" t="s">
        <v>1767</v>
      </c>
    </row>
    <row r="519" customFormat="false" ht="12.75" hidden="false" customHeight="true" outlineLevel="0" collapsed="false">
      <c r="A519" s="43" t="s">
        <v>77</v>
      </c>
      <c r="B519" s="43" t="s">
        <v>81</v>
      </c>
      <c r="C519" s="43" t="s">
        <v>491</v>
      </c>
      <c r="D519" s="44" t="n">
        <v>635</v>
      </c>
      <c r="E519" s="43" t="s">
        <v>1768</v>
      </c>
      <c r="F519" s="43" t="s">
        <v>1769</v>
      </c>
    </row>
    <row r="520" customFormat="false" ht="12.75" hidden="false" customHeight="true" outlineLevel="0" collapsed="false">
      <c r="A520" s="43" t="s">
        <v>77</v>
      </c>
      <c r="B520" s="43" t="s">
        <v>81</v>
      </c>
      <c r="C520" s="43" t="s">
        <v>493</v>
      </c>
      <c r="D520" s="44" t="n">
        <v>620</v>
      </c>
      <c r="E520" s="43" t="s">
        <v>1770</v>
      </c>
      <c r="F520" s="43" t="s">
        <v>1771</v>
      </c>
    </row>
    <row r="521" customFormat="false" ht="12.75" hidden="false" customHeight="true" outlineLevel="0" collapsed="false">
      <c r="A521" s="43" t="s">
        <v>77</v>
      </c>
      <c r="B521" s="43" t="s">
        <v>81</v>
      </c>
      <c r="C521" s="43" t="s">
        <v>493</v>
      </c>
      <c r="D521" s="44" t="n">
        <v>629</v>
      </c>
      <c r="E521" s="43" t="s">
        <v>1772</v>
      </c>
      <c r="F521" s="43" t="s">
        <v>1773</v>
      </c>
    </row>
    <row r="522" customFormat="false" ht="12.75" hidden="false" customHeight="true" outlineLevel="0" collapsed="false">
      <c r="A522" s="43" t="s">
        <v>77</v>
      </c>
      <c r="B522" s="43" t="s">
        <v>81</v>
      </c>
      <c r="C522" s="43" t="s">
        <v>495</v>
      </c>
      <c r="D522" s="44" t="n">
        <v>637</v>
      </c>
      <c r="E522" s="43" t="s">
        <v>1774</v>
      </c>
      <c r="F522" s="43" t="s">
        <v>1775</v>
      </c>
    </row>
    <row r="523" customFormat="false" ht="12.75" hidden="false" customHeight="true" outlineLevel="0" collapsed="false">
      <c r="A523" s="43" t="s">
        <v>77</v>
      </c>
      <c r="B523" s="43" t="s">
        <v>81</v>
      </c>
      <c r="C523" s="43" t="s">
        <v>495</v>
      </c>
      <c r="D523" s="44" t="n">
        <v>638</v>
      </c>
      <c r="E523" s="43" t="s">
        <v>1776</v>
      </c>
      <c r="F523" s="43" t="s">
        <v>1777</v>
      </c>
    </row>
    <row r="524" customFormat="false" ht="12.75" hidden="false" customHeight="true" outlineLevel="0" collapsed="false">
      <c r="A524" s="43" t="s">
        <v>77</v>
      </c>
      <c r="B524" s="43" t="s">
        <v>81</v>
      </c>
      <c r="C524" s="43" t="s">
        <v>495</v>
      </c>
      <c r="D524" s="44" t="n">
        <v>639</v>
      </c>
      <c r="E524" s="43" t="s">
        <v>1778</v>
      </c>
      <c r="F524" s="43" t="s">
        <v>1779</v>
      </c>
    </row>
    <row r="525" customFormat="false" ht="12.75" hidden="false" customHeight="true" outlineLevel="0" collapsed="false">
      <c r="A525" s="43" t="s">
        <v>77</v>
      </c>
      <c r="B525" s="43" t="s">
        <v>81</v>
      </c>
      <c r="C525" s="43" t="s">
        <v>495</v>
      </c>
      <c r="D525" s="44" t="n">
        <v>640</v>
      </c>
      <c r="E525" s="43" t="s">
        <v>1780</v>
      </c>
      <c r="F525" s="43" t="s">
        <v>1781</v>
      </c>
    </row>
    <row r="526" customFormat="false" ht="12.75" hidden="false" customHeight="true" outlineLevel="0" collapsed="false">
      <c r="A526" s="43" t="s">
        <v>77</v>
      </c>
      <c r="B526" s="43" t="s">
        <v>81</v>
      </c>
      <c r="C526" s="43" t="s">
        <v>495</v>
      </c>
      <c r="D526" s="44" t="n">
        <v>907</v>
      </c>
      <c r="E526" s="43" t="s">
        <v>1782</v>
      </c>
      <c r="F526" s="43" t="s">
        <v>1783</v>
      </c>
    </row>
    <row r="527" customFormat="false" ht="12.75" hidden="false" customHeight="true" outlineLevel="0" collapsed="false">
      <c r="A527" s="43" t="s">
        <v>83</v>
      </c>
      <c r="B527" s="43" t="s">
        <v>85</v>
      </c>
      <c r="C527" s="43" t="s">
        <v>497</v>
      </c>
      <c r="D527" s="44" t="n">
        <v>575</v>
      </c>
      <c r="E527" s="43" t="s">
        <v>1784</v>
      </c>
      <c r="F527" s="43" t="s">
        <v>1785</v>
      </c>
    </row>
    <row r="528" customFormat="false" ht="12.75" hidden="false" customHeight="true" outlineLevel="0" collapsed="false">
      <c r="A528" s="43" t="s">
        <v>83</v>
      </c>
      <c r="B528" s="43" t="s">
        <v>85</v>
      </c>
      <c r="C528" s="43" t="s">
        <v>497</v>
      </c>
      <c r="D528" s="44" t="n">
        <v>579</v>
      </c>
      <c r="E528" s="43" t="s">
        <v>1786</v>
      </c>
      <c r="F528" s="43" t="s">
        <v>1787</v>
      </c>
    </row>
    <row r="529" customFormat="false" ht="12.75" hidden="false" customHeight="true" outlineLevel="0" collapsed="false">
      <c r="A529" s="43" t="s">
        <v>83</v>
      </c>
      <c r="B529" s="43" t="s">
        <v>85</v>
      </c>
      <c r="C529" s="43" t="s">
        <v>499</v>
      </c>
      <c r="D529" s="44" t="n">
        <v>394</v>
      </c>
      <c r="E529" s="43" t="s">
        <v>1788</v>
      </c>
      <c r="F529" s="43" t="s">
        <v>1789</v>
      </c>
    </row>
    <row r="530" customFormat="false" ht="12.75" hidden="false" customHeight="true" outlineLevel="0" collapsed="false">
      <c r="A530" s="43" t="s">
        <v>83</v>
      </c>
      <c r="B530" s="43" t="s">
        <v>85</v>
      </c>
      <c r="C530" s="43" t="s">
        <v>499</v>
      </c>
      <c r="D530" s="44" t="n">
        <v>400</v>
      </c>
      <c r="E530" s="43" t="s">
        <v>1790</v>
      </c>
      <c r="F530" s="43" t="s">
        <v>1791</v>
      </c>
    </row>
    <row r="531" customFormat="false" ht="12.75" hidden="false" customHeight="true" outlineLevel="0" collapsed="false">
      <c r="A531" s="43" t="s">
        <v>83</v>
      </c>
      <c r="B531" s="43" t="s">
        <v>85</v>
      </c>
      <c r="C531" s="43" t="s">
        <v>499</v>
      </c>
      <c r="D531" s="44" t="n">
        <v>401</v>
      </c>
      <c r="E531" s="43" t="s">
        <v>1792</v>
      </c>
      <c r="F531" s="43" t="s">
        <v>1793</v>
      </c>
    </row>
    <row r="532" customFormat="false" ht="12.75" hidden="false" customHeight="true" outlineLevel="0" collapsed="false">
      <c r="A532" s="43" t="s">
        <v>83</v>
      </c>
      <c r="B532" s="43" t="s">
        <v>85</v>
      </c>
      <c r="C532" s="43" t="s">
        <v>499</v>
      </c>
      <c r="D532" s="44" t="n">
        <v>402</v>
      </c>
      <c r="E532" s="43" t="s">
        <v>1794</v>
      </c>
      <c r="F532" s="43" t="s">
        <v>1795</v>
      </c>
    </row>
    <row r="533" customFormat="false" ht="12.75" hidden="false" customHeight="true" outlineLevel="0" collapsed="false">
      <c r="A533" s="43" t="s">
        <v>83</v>
      </c>
      <c r="B533" s="43" t="s">
        <v>85</v>
      </c>
      <c r="C533" s="43" t="s">
        <v>499</v>
      </c>
      <c r="D533" s="44" t="n">
        <v>406</v>
      </c>
      <c r="E533" s="43" t="s">
        <v>1796</v>
      </c>
      <c r="F533" s="43" t="s">
        <v>1797</v>
      </c>
    </row>
    <row r="534" customFormat="false" ht="12.75" hidden="false" customHeight="true" outlineLevel="0" collapsed="false">
      <c r="A534" s="43" t="s">
        <v>83</v>
      </c>
      <c r="B534" s="43" t="s">
        <v>85</v>
      </c>
      <c r="C534" s="43" t="s">
        <v>499</v>
      </c>
      <c r="D534" s="44" t="n">
        <v>407</v>
      </c>
      <c r="E534" s="43" t="s">
        <v>1798</v>
      </c>
      <c r="F534" s="43" t="s">
        <v>1799</v>
      </c>
    </row>
    <row r="535" customFormat="false" ht="12.75" hidden="false" customHeight="true" outlineLevel="0" collapsed="false">
      <c r="A535" s="43" t="s">
        <v>83</v>
      </c>
      <c r="B535" s="43" t="s">
        <v>85</v>
      </c>
      <c r="C535" s="43" t="s">
        <v>499</v>
      </c>
      <c r="D535" s="44" t="n">
        <v>408</v>
      </c>
      <c r="E535" s="43" t="s">
        <v>1800</v>
      </c>
      <c r="F535" s="43" t="s">
        <v>1801</v>
      </c>
    </row>
    <row r="536" customFormat="false" ht="12.75" hidden="false" customHeight="true" outlineLevel="0" collapsed="false">
      <c r="A536" s="43" t="s">
        <v>83</v>
      </c>
      <c r="B536" s="43" t="s">
        <v>87</v>
      </c>
      <c r="C536" s="43" t="s">
        <v>501</v>
      </c>
      <c r="D536" s="44" t="n">
        <v>576</v>
      </c>
      <c r="E536" s="43" t="s">
        <v>1802</v>
      </c>
      <c r="F536" s="43" t="s">
        <v>1803</v>
      </c>
    </row>
    <row r="537" customFormat="false" ht="12.75" hidden="false" customHeight="true" outlineLevel="0" collapsed="false">
      <c r="A537" s="43" t="s">
        <v>83</v>
      </c>
      <c r="B537" s="43" t="s">
        <v>87</v>
      </c>
      <c r="C537" s="43" t="s">
        <v>501</v>
      </c>
      <c r="D537" s="44" t="n">
        <v>780</v>
      </c>
      <c r="E537" s="43" t="s">
        <v>1804</v>
      </c>
      <c r="F537" s="43" t="s">
        <v>1805</v>
      </c>
    </row>
    <row r="538" customFormat="false" ht="12.75" hidden="false" customHeight="true" outlineLevel="0" collapsed="false">
      <c r="A538" s="43" t="s">
        <v>83</v>
      </c>
      <c r="B538" s="43" t="s">
        <v>87</v>
      </c>
      <c r="C538" s="43" t="s">
        <v>501</v>
      </c>
      <c r="D538" s="44" t="n">
        <v>781</v>
      </c>
      <c r="E538" s="43" t="s">
        <v>1806</v>
      </c>
      <c r="F538" s="43" t="s">
        <v>1807</v>
      </c>
    </row>
    <row r="539" customFormat="false" ht="12.75" hidden="false" customHeight="true" outlineLevel="0" collapsed="false">
      <c r="A539" s="43" t="s">
        <v>83</v>
      </c>
      <c r="B539" s="43" t="s">
        <v>87</v>
      </c>
      <c r="C539" s="43" t="s">
        <v>501</v>
      </c>
      <c r="D539" s="44" t="n">
        <v>782</v>
      </c>
      <c r="E539" s="43" t="s">
        <v>1808</v>
      </c>
      <c r="F539" s="43" t="s">
        <v>1809</v>
      </c>
    </row>
    <row r="540" customFormat="false" ht="12.75" hidden="false" customHeight="true" outlineLevel="0" collapsed="false">
      <c r="A540" s="43" t="s">
        <v>83</v>
      </c>
      <c r="B540" s="43" t="s">
        <v>87</v>
      </c>
      <c r="C540" s="43" t="s">
        <v>501</v>
      </c>
      <c r="D540" s="44" t="n">
        <v>783</v>
      </c>
      <c r="E540" s="43" t="s">
        <v>1810</v>
      </c>
      <c r="F540" s="43" t="s">
        <v>1811</v>
      </c>
    </row>
    <row r="541" customFormat="false" ht="12.75" hidden="false" customHeight="true" outlineLevel="0" collapsed="false">
      <c r="A541" s="43" t="s">
        <v>83</v>
      </c>
      <c r="B541" s="43" t="s">
        <v>87</v>
      </c>
      <c r="C541" s="43" t="s">
        <v>503</v>
      </c>
      <c r="D541" s="44" t="n">
        <v>403</v>
      </c>
      <c r="E541" s="43" t="s">
        <v>1812</v>
      </c>
      <c r="F541" s="43" t="s">
        <v>1813</v>
      </c>
    </row>
    <row r="542" customFormat="false" ht="12.75" hidden="false" customHeight="true" outlineLevel="0" collapsed="false">
      <c r="A542" s="43" t="s">
        <v>83</v>
      </c>
      <c r="B542" s="43" t="s">
        <v>87</v>
      </c>
      <c r="C542" s="43" t="s">
        <v>503</v>
      </c>
      <c r="D542" s="44" t="n">
        <v>404</v>
      </c>
      <c r="E542" s="43" t="s">
        <v>1814</v>
      </c>
      <c r="F542" s="43" t="s">
        <v>1815</v>
      </c>
    </row>
    <row r="543" customFormat="false" ht="12.75" hidden="false" customHeight="true" outlineLevel="0" collapsed="false">
      <c r="A543" s="43" t="s">
        <v>83</v>
      </c>
      <c r="B543" s="43" t="s">
        <v>87</v>
      </c>
      <c r="C543" s="43" t="s">
        <v>503</v>
      </c>
      <c r="D543" s="44" t="n">
        <v>578</v>
      </c>
      <c r="E543" s="43" t="s">
        <v>1816</v>
      </c>
      <c r="F543" s="43" t="s">
        <v>1817</v>
      </c>
    </row>
    <row r="544" customFormat="false" ht="12.75" hidden="false" customHeight="true" outlineLevel="0" collapsed="false">
      <c r="A544" s="43" t="s">
        <v>83</v>
      </c>
      <c r="B544" s="43" t="s">
        <v>87</v>
      </c>
      <c r="C544" s="43" t="s">
        <v>505</v>
      </c>
      <c r="D544" s="44" t="n">
        <v>395</v>
      </c>
      <c r="E544" s="43" t="s">
        <v>1818</v>
      </c>
      <c r="F544" s="43" t="s">
        <v>1819</v>
      </c>
    </row>
    <row r="545" customFormat="false" ht="12.75" hidden="false" customHeight="true" outlineLevel="0" collapsed="false">
      <c r="A545" s="43" t="s">
        <v>83</v>
      </c>
      <c r="B545" s="43" t="s">
        <v>87</v>
      </c>
      <c r="C545" s="43" t="s">
        <v>505</v>
      </c>
      <c r="D545" s="44" t="n">
        <v>784</v>
      </c>
      <c r="E545" s="43" t="s">
        <v>1820</v>
      </c>
      <c r="F545" s="43" t="s">
        <v>1821</v>
      </c>
    </row>
    <row r="546" customFormat="false" ht="12.75" hidden="false" customHeight="true" outlineLevel="0" collapsed="false">
      <c r="A546" s="43" t="s">
        <v>83</v>
      </c>
      <c r="B546" s="43" t="s">
        <v>87</v>
      </c>
      <c r="C546" s="43" t="s">
        <v>505</v>
      </c>
      <c r="D546" s="44" t="n">
        <v>785</v>
      </c>
      <c r="E546" s="43" t="s">
        <v>1822</v>
      </c>
      <c r="F546" s="43" t="s">
        <v>1823</v>
      </c>
    </row>
    <row r="547" customFormat="false" ht="12.75" hidden="false" customHeight="true" outlineLevel="0" collapsed="false">
      <c r="A547" s="43" t="s">
        <v>83</v>
      </c>
      <c r="B547" s="43" t="s">
        <v>87</v>
      </c>
      <c r="C547" s="43" t="s">
        <v>507</v>
      </c>
      <c r="D547" s="44" t="n">
        <v>397</v>
      </c>
      <c r="E547" s="43" t="s">
        <v>1824</v>
      </c>
      <c r="F547" s="43" t="s">
        <v>1825</v>
      </c>
    </row>
    <row r="548" customFormat="false" ht="12.75" hidden="false" customHeight="true" outlineLevel="0" collapsed="false">
      <c r="A548" s="43" t="s">
        <v>83</v>
      </c>
      <c r="B548" s="43" t="s">
        <v>87</v>
      </c>
      <c r="C548" s="43" t="s">
        <v>507</v>
      </c>
      <c r="D548" s="44" t="n">
        <v>760</v>
      </c>
      <c r="E548" s="43" t="s">
        <v>1826</v>
      </c>
      <c r="F548" s="43" t="s">
        <v>1827</v>
      </c>
    </row>
    <row r="549" customFormat="false" ht="12.75" hidden="false" customHeight="true" outlineLevel="0" collapsed="false">
      <c r="A549" s="43" t="s">
        <v>83</v>
      </c>
      <c r="B549" s="43" t="s">
        <v>87</v>
      </c>
      <c r="C549" s="43" t="s">
        <v>509</v>
      </c>
      <c r="D549" s="44" t="n">
        <v>398</v>
      </c>
      <c r="E549" s="43" t="s">
        <v>1828</v>
      </c>
      <c r="F549" s="43" t="s">
        <v>1829</v>
      </c>
    </row>
    <row r="550" customFormat="false" ht="12.75" hidden="false" customHeight="true" outlineLevel="0" collapsed="false">
      <c r="A550" s="43" t="s">
        <v>83</v>
      </c>
      <c r="B550" s="43" t="s">
        <v>87</v>
      </c>
      <c r="C550" s="43" t="s">
        <v>509</v>
      </c>
      <c r="D550" s="44" t="n">
        <v>399</v>
      </c>
      <c r="E550" s="43" t="s">
        <v>1830</v>
      </c>
      <c r="F550" s="43" t="s">
        <v>1831</v>
      </c>
    </row>
    <row r="551" customFormat="false" ht="12.75" hidden="false" customHeight="true" outlineLevel="0" collapsed="false">
      <c r="A551" s="43" t="s">
        <v>83</v>
      </c>
      <c r="B551" s="43" t="s">
        <v>87</v>
      </c>
      <c r="C551" s="43" t="s">
        <v>509</v>
      </c>
      <c r="D551" s="44" t="n">
        <v>413</v>
      </c>
      <c r="E551" s="43" t="s">
        <v>1832</v>
      </c>
      <c r="F551" s="43" t="s">
        <v>1833</v>
      </c>
    </row>
    <row r="552" customFormat="false" ht="12.75" hidden="false" customHeight="true" outlineLevel="0" collapsed="false">
      <c r="A552" s="43" t="s">
        <v>83</v>
      </c>
      <c r="B552" s="43" t="s">
        <v>87</v>
      </c>
      <c r="C552" s="43" t="s">
        <v>509</v>
      </c>
      <c r="D552" s="44" t="n">
        <v>414</v>
      </c>
      <c r="E552" s="43" t="s">
        <v>1834</v>
      </c>
      <c r="F552" s="43" t="s">
        <v>1835</v>
      </c>
    </row>
    <row r="553" customFormat="false" ht="12.75" hidden="false" customHeight="true" outlineLevel="0" collapsed="false">
      <c r="A553" s="43" t="s">
        <v>83</v>
      </c>
      <c r="B553" s="43" t="s">
        <v>87</v>
      </c>
      <c r="C553" s="43" t="s">
        <v>509</v>
      </c>
      <c r="D553" s="44" t="n">
        <v>574</v>
      </c>
      <c r="E553" s="43" t="s">
        <v>1836</v>
      </c>
      <c r="F553" s="43" t="s">
        <v>1837</v>
      </c>
    </row>
    <row r="554" customFormat="false" ht="12.75" hidden="false" customHeight="true" outlineLevel="0" collapsed="false">
      <c r="A554" s="43" t="s">
        <v>83</v>
      </c>
      <c r="B554" s="43" t="s">
        <v>87</v>
      </c>
      <c r="C554" s="43" t="s">
        <v>509</v>
      </c>
      <c r="D554" s="44" t="n">
        <v>577</v>
      </c>
      <c r="E554" s="43" t="s">
        <v>1838</v>
      </c>
      <c r="F554" s="43" t="s">
        <v>1839</v>
      </c>
    </row>
    <row r="555" customFormat="false" ht="12.75" hidden="false" customHeight="true" outlineLevel="0" collapsed="false">
      <c r="A555" s="43" t="s">
        <v>89</v>
      </c>
      <c r="B555" s="43" t="s">
        <v>91</v>
      </c>
      <c r="C555" s="43" t="s">
        <v>511</v>
      </c>
      <c r="D555" s="44" t="n">
        <v>415</v>
      </c>
      <c r="E555" s="43" t="s">
        <v>512</v>
      </c>
      <c r="F555" s="43" t="s">
        <v>1840</v>
      </c>
    </row>
    <row r="556" customFormat="false" ht="12.75" hidden="false" customHeight="true" outlineLevel="0" collapsed="false">
      <c r="A556" s="43" t="s">
        <v>89</v>
      </c>
      <c r="B556" s="43" t="s">
        <v>91</v>
      </c>
      <c r="C556" s="43" t="s">
        <v>511</v>
      </c>
      <c r="D556" s="44" t="n">
        <v>581</v>
      </c>
      <c r="E556" s="43" t="s">
        <v>1841</v>
      </c>
      <c r="F556" s="43" t="s">
        <v>1842</v>
      </c>
    </row>
    <row r="557" customFormat="false" ht="12.75" hidden="false" customHeight="true" outlineLevel="0" collapsed="false">
      <c r="A557" s="43" t="s">
        <v>89</v>
      </c>
      <c r="B557" s="43" t="s">
        <v>93</v>
      </c>
      <c r="C557" s="43" t="s">
        <v>513</v>
      </c>
      <c r="D557" s="44" t="n">
        <v>416</v>
      </c>
      <c r="E557" s="43" t="s">
        <v>1843</v>
      </c>
      <c r="F557" s="43" t="s">
        <v>1844</v>
      </c>
    </row>
    <row r="558" customFormat="false" ht="12.75" hidden="false" customHeight="true" outlineLevel="0" collapsed="false">
      <c r="A558" s="43" t="s">
        <v>89</v>
      </c>
      <c r="B558" s="43" t="s">
        <v>93</v>
      </c>
      <c r="C558" s="43" t="s">
        <v>513</v>
      </c>
      <c r="D558" s="44" t="n">
        <v>417</v>
      </c>
      <c r="E558" s="43" t="s">
        <v>1845</v>
      </c>
      <c r="F558" s="43" t="s">
        <v>1846</v>
      </c>
    </row>
    <row r="559" customFormat="false" ht="12.75" hidden="false" customHeight="true" outlineLevel="0" collapsed="false">
      <c r="A559" s="43" t="s">
        <v>89</v>
      </c>
      <c r="B559" s="43" t="s">
        <v>93</v>
      </c>
      <c r="C559" s="43" t="s">
        <v>513</v>
      </c>
      <c r="D559" s="44" t="n">
        <v>580</v>
      </c>
      <c r="E559" s="43" t="s">
        <v>1847</v>
      </c>
      <c r="F559" s="43" t="s">
        <v>1848</v>
      </c>
    </row>
    <row r="560" customFormat="false" ht="12.75" hidden="false" customHeight="true" outlineLevel="0" collapsed="false">
      <c r="A560" s="43" t="s">
        <v>89</v>
      </c>
      <c r="B560" s="43" t="s">
        <v>93</v>
      </c>
      <c r="C560" s="43" t="s">
        <v>513</v>
      </c>
      <c r="D560" s="44" t="n">
        <v>584</v>
      </c>
      <c r="E560" s="43" t="s">
        <v>1849</v>
      </c>
      <c r="F560" s="43" t="s">
        <v>1850</v>
      </c>
    </row>
    <row r="561" customFormat="false" ht="12.75" hidden="false" customHeight="true" outlineLevel="0" collapsed="false">
      <c r="A561" s="43" t="s">
        <v>89</v>
      </c>
      <c r="B561" s="43" t="s">
        <v>93</v>
      </c>
      <c r="C561" s="43" t="s">
        <v>515</v>
      </c>
      <c r="D561" s="44" t="n">
        <v>418</v>
      </c>
      <c r="E561" s="43" t="s">
        <v>1851</v>
      </c>
      <c r="F561" s="43" t="s">
        <v>733</v>
      </c>
    </row>
    <row r="562" customFormat="false" ht="12.75" hidden="false" customHeight="true" outlineLevel="0" collapsed="false">
      <c r="A562" s="43" t="s">
        <v>89</v>
      </c>
      <c r="B562" s="43" t="s">
        <v>93</v>
      </c>
      <c r="C562" s="43" t="s">
        <v>517</v>
      </c>
      <c r="D562" s="44" t="n">
        <v>419</v>
      </c>
      <c r="E562" s="43" t="s">
        <v>1852</v>
      </c>
      <c r="F562" s="43" t="s">
        <v>1853</v>
      </c>
    </row>
    <row r="563" customFormat="false" ht="12.75" hidden="false" customHeight="true" outlineLevel="0" collapsed="false">
      <c r="A563" s="43" t="s">
        <v>89</v>
      </c>
      <c r="B563" s="43" t="s">
        <v>93</v>
      </c>
      <c r="C563" s="43" t="s">
        <v>517</v>
      </c>
      <c r="D563" s="44" t="n">
        <v>420</v>
      </c>
      <c r="E563" s="43" t="s">
        <v>1854</v>
      </c>
      <c r="F563" s="43" t="s">
        <v>1855</v>
      </c>
    </row>
    <row r="564" customFormat="false" ht="12.75" hidden="false" customHeight="true" outlineLevel="0" collapsed="false">
      <c r="A564" s="43" t="s">
        <v>89</v>
      </c>
      <c r="B564" s="43" t="s">
        <v>93</v>
      </c>
      <c r="C564" s="43" t="s">
        <v>517</v>
      </c>
      <c r="D564" s="44" t="n">
        <v>421</v>
      </c>
      <c r="E564" s="43" t="s">
        <v>1856</v>
      </c>
      <c r="F564" s="43" t="s">
        <v>1857</v>
      </c>
    </row>
    <row r="565" customFormat="false" ht="12.75" hidden="false" customHeight="true" outlineLevel="0" collapsed="false">
      <c r="A565" s="43" t="s">
        <v>89</v>
      </c>
      <c r="B565" s="43" t="s">
        <v>93</v>
      </c>
      <c r="C565" s="43" t="s">
        <v>517</v>
      </c>
      <c r="D565" s="44" t="n">
        <v>422</v>
      </c>
      <c r="E565" s="43" t="s">
        <v>1858</v>
      </c>
      <c r="F565" s="43" t="s">
        <v>1859</v>
      </c>
    </row>
    <row r="566" customFormat="false" ht="12.75" hidden="false" customHeight="true" outlineLevel="0" collapsed="false">
      <c r="A566" s="43" t="s">
        <v>89</v>
      </c>
      <c r="B566" s="43" t="s">
        <v>93</v>
      </c>
      <c r="C566" s="43" t="s">
        <v>519</v>
      </c>
      <c r="D566" s="44" t="n">
        <v>423</v>
      </c>
      <c r="E566" s="43" t="s">
        <v>520</v>
      </c>
      <c r="F566" s="43" t="s">
        <v>1860</v>
      </c>
    </row>
    <row r="567" customFormat="false" ht="12.75" hidden="false" customHeight="true" outlineLevel="0" collapsed="false">
      <c r="A567" s="43" t="s">
        <v>89</v>
      </c>
      <c r="B567" s="43" t="s">
        <v>95</v>
      </c>
      <c r="C567" s="43" t="s">
        <v>521</v>
      </c>
      <c r="D567" s="44" t="n">
        <v>700</v>
      </c>
      <c r="E567" s="43" t="s">
        <v>1861</v>
      </c>
      <c r="F567" s="43" t="s">
        <v>1862</v>
      </c>
    </row>
    <row r="568" customFormat="false" ht="12.75" hidden="false" customHeight="true" outlineLevel="0" collapsed="false">
      <c r="A568" s="43" t="s">
        <v>89</v>
      </c>
      <c r="B568" s="43" t="s">
        <v>95</v>
      </c>
      <c r="C568" s="43" t="s">
        <v>521</v>
      </c>
      <c r="D568" s="44" t="n">
        <v>701</v>
      </c>
      <c r="E568" s="43" t="s">
        <v>1863</v>
      </c>
      <c r="F568" s="43" t="s">
        <v>1864</v>
      </c>
    </row>
    <row r="569" customFormat="false" ht="12.75" hidden="false" customHeight="true" outlineLevel="0" collapsed="false">
      <c r="A569" s="43" t="s">
        <v>89</v>
      </c>
      <c r="B569" s="43" t="s">
        <v>95</v>
      </c>
      <c r="C569" s="43" t="s">
        <v>521</v>
      </c>
      <c r="D569" s="44" t="n">
        <v>702</v>
      </c>
      <c r="E569" s="43" t="s">
        <v>1865</v>
      </c>
      <c r="F569" s="43" t="s">
        <v>1866</v>
      </c>
    </row>
    <row r="570" customFormat="false" ht="12.75" hidden="false" customHeight="true" outlineLevel="0" collapsed="false">
      <c r="A570" s="43" t="s">
        <v>89</v>
      </c>
      <c r="B570" s="43" t="s">
        <v>95</v>
      </c>
      <c r="C570" s="43" t="s">
        <v>521</v>
      </c>
      <c r="D570" s="44" t="n">
        <v>703</v>
      </c>
      <c r="E570" s="43" t="s">
        <v>1867</v>
      </c>
      <c r="F570" s="43" t="s">
        <v>1868</v>
      </c>
    </row>
    <row r="571" customFormat="false" ht="12.75" hidden="false" customHeight="true" outlineLevel="0" collapsed="false">
      <c r="A571" s="43" t="s">
        <v>89</v>
      </c>
      <c r="B571" s="43" t="s">
        <v>95</v>
      </c>
      <c r="C571" s="43" t="s">
        <v>521</v>
      </c>
      <c r="D571" s="44" t="n">
        <v>704</v>
      </c>
      <c r="E571" s="43" t="s">
        <v>1869</v>
      </c>
      <c r="F571" s="43" t="s">
        <v>1870</v>
      </c>
    </row>
    <row r="572" customFormat="false" ht="12.75" hidden="false" customHeight="true" outlineLevel="0" collapsed="false">
      <c r="A572" s="43" t="s">
        <v>89</v>
      </c>
      <c r="B572" s="43" t="s">
        <v>95</v>
      </c>
      <c r="C572" s="43" t="s">
        <v>521</v>
      </c>
      <c r="D572" s="44" t="n">
        <v>705</v>
      </c>
      <c r="E572" s="43" t="s">
        <v>1871</v>
      </c>
      <c r="F572" s="43" t="s">
        <v>1872</v>
      </c>
    </row>
    <row r="573" customFormat="false" ht="12.75" hidden="false" customHeight="true" outlineLevel="0" collapsed="false">
      <c r="A573" s="43" t="s">
        <v>89</v>
      </c>
      <c r="B573" s="43" t="s">
        <v>95</v>
      </c>
      <c r="C573" s="43" t="s">
        <v>521</v>
      </c>
      <c r="D573" s="44" t="n">
        <v>706</v>
      </c>
      <c r="E573" s="43" t="s">
        <v>1873</v>
      </c>
      <c r="F573" s="43" t="s">
        <v>1874</v>
      </c>
    </row>
    <row r="574" customFormat="false" ht="12.75" hidden="false" customHeight="true" outlineLevel="0" collapsed="false">
      <c r="A574" s="43" t="s">
        <v>89</v>
      </c>
      <c r="B574" s="43" t="s">
        <v>95</v>
      </c>
      <c r="C574" s="43" t="s">
        <v>521</v>
      </c>
      <c r="D574" s="44" t="n">
        <v>707</v>
      </c>
      <c r="E574" s="43" t="s">
        <v>1875</v>
      </c>
      <c r="F574" s="43" t="s">
        <v>1876</v>
      </c>
    </row>
    <row r="575" customFormat="false" ht="12.75" hidden="false" customHeight="true" outlineLevel="0" collapsed="false">
      <c r="A575" s="43" t="s">
        <v>89</v>
      </c>
      <c r="B575" s="43" t="s">
        <v>95</v>
      </c>
      <c r="C575" s="43" t="s">
        <v>521</v>
      </c>
      <c r="D575" s="44" t="n">
        <v>708</v>
      </c>
      <c r="E575" s="43" t="s">
        <v>1877</v>
      </c>
      <c r="F575" s="43" t="s">
        <v>1878</v>
      </c>
    </row>
    <row r="576" customFormat="false" ht="12.75" hidden="false" customHeight="true" outlineLevel="0" collapsed="false">
      <c r="A576" s="43" t="s">
        <v>89</v>
      </c>
      <c r="B576" s="43" t="s">
        <v>95</v>
      </c>
      <c r="C576" s="43" t="s">
        <v>521</v>
      </c>
      <c r="D576" s="44" t="n">
        <v>709</v>
      </c>
      <c r="E576" s="43" t="s">
        <v>1879</v>
      </c>
      <c r="F576" s="43" t="s">
        <v>1880</v>
      </c>
    </row>
    <row r="577" customFormat="false" ht="12.75" hidden="false" customHeight="true" outlineLevel="0" collapsed="false">
      <c r="A577" s="43" t="s">
        <v>89</v>
      </c>
      <c r="B577" s="43" t="s">
        <v>95</v>
      </c>
      <c r="C577" s="43" t="s">
        <v>521</v>
      </c>
      <c r="D577" s="44" t="n">
        <v>710</v>
      </c>
      <c r="E577" s="43" t="s">
        <v>1881</v>
      </c>
      <c r="F577" s="43" t="s">
        <v>1882</v>
      </c>
    </row>
    <row r="578" customFormat="false" ht="12.75" hidden="false" customHeight="true" outlineLevel="0" collapsed="false">
      <c r="A578" s="43" t="s">
        <v>89</v>
      </c>
      <c r="B578" s="43" t="s">
        <v>95</v>
      </c>
      <c r="C578" s="43" t="s">
        <v>521</v>
      </c>
      <c r="D578" s="44" t="n">
        <v>711</v>
      </c>
      <c r="E578" s="43" t="s">
        <v>1883</v>
      </c>
      <c r="F578" s="43" t="s">
        <v>1884</v>
      </c>
    </row>
    <row r="579" customFormat="false" ht="12.75" hidden="false" customHeight="true" outlineLevel="0" collapsed="false">
      <c r="A579" s="43" t="s">
        <v>89</v>
      </c>
      <c r="B579" s="43" t="s">
        <v>95</v>
      </c>
      <c r="C579" s="43" t="s">
        <v>521</v>
      </c>
      <c r="D579" s="44" t="n">
        <v>712</v>
      </c>
      <c r="E579" s="43" t="s">
        <v>1885</v>
      </c>
      <c r="F579" s="43" t="s">
        <v>1886</v>
      </c>
    </row>
    <row r="580" customFormat="false" ht="12.75" hidden="false" customHeight="true" outlineLevel="0" collapsed="false">
      <c r="A580" s="43" t="s">
        <v>89</v>
      </c>
      <c r="B580" s="43" t="s">
        <v>95</v>
      </c>
      <c r="C580" s="43" t="s">
        <v>521</v>
      </c>
      <c r="D580" s="44" t="n">
        <v>713</v>
      </c>
      <c r="E580" s="43" t="s">
        <v>1887</v>
      </c>
      <c r="F580" s="43" t="s">
        <v>1888</v>
      </c>
    </row>
    <row r="581" customFormat="false" ht="12.75" hidden="false" customHeight="true" outlineLevel="0" collapsed="false">
      <c r="A581" s="43" t="s">
        <v>89</v>
      </c>
      <c r="B581" s="43" t="s">
        <v>95</v>
      </c>
      <c r="C581" s="43" t="s">
        <v>521</v>
      </c>
      <c r="D581" s="44" t="n">
        <v>714</v>
      </c>
      <c r="E581" s="43" t="s">
        <v>1889</v>
      </c>
      <c r="F581" s="43" t="s">
        <v>1890</v>
      </c>
    </row>
    <row r="582" customFormat="false" ht="12.75" hidden="false" customHeight="true" outlineLevel="0" collapsed="false">
      <c r="A582" s="43" t="s">
        <v>89</v>
      </c>
      <c r="B582" s="43" t="s">
        <v>95</v>
      </c>
      <c r="C582" s="43" t="s">
        <v>521</v>
      </c>
      <c r="D582" s="44" t="n">
        <v>715</v>
      </c>
      <c r="E582" s="43" t="s">
        <v>1891</v>
      </c>
      <c r="F582" s="43" t="s">
        <v>1892</v>
      </c>
    </row>
    <row r="583" customFormat="false" ht="12.75" hidden="false" customHeight="true" outlineLevel="0" collapsed="false">
      <c r="A583" s="43" t="s">
        <v>89</v>
      </c>
      <c r="B583" s="43" t="s">
        <v>95</v>
      </c>
      <c r="C583" s="43" t="s">
        <v>521</v>
      </c>
      <c r="D583" s="44" t="n">
        <v>716</v>
      </c>
      <c r="E583" s="43" t="s">
        <v>1893</v>
      </c>
      <c r="F583" s="43" t="s">
        <v>1894</v>
      </c>
    </row>
    <row r="584" customFormat="false" ht="12.75" hidden="false" customHeight="true" outlineLevel="0" collapsed="false">
      <c r="A584" s="43" t="s">
        <v>97</v>
      </c>
      <c r="B584" s="43" t="s">
        <v>99</v>
      </c>
      <c r="C584" s="43" t="s">
        <v>522</v>
      </c>
      <c r="D584" s="44" t="n">
        <v>424</v>
      </c>
      <c r="E584" s="43" t="s">
        <v>523</v>
      </c>
      <c r="F584" s="43" t="s">
        <v>1895</v>
      </c>
    </row>
    <row r="585" customFormat="false" ht="12.75" hidden="false" customHeight="true" outlineLevel="0" collapsed="false">
      <c r="A585" s="43" t="s">
        <v>97</v>
      </c>
      <c r="B585" s="43" t="s">
        <v>101</v>
      </c>
      <c r="C585" s="43" t="s">
        <v>524</v>
      </c>
      <c r="D585" s="44" t="n">
        <v>749</v>
      </c>
      <c r="E585" s="43" t="s">
        <v>1896</v>
      </c>
      <c r="F585" s="43" t="s">
        <v>1897</v>
      </c>
    </row>
    <row r="586" customFormat="false" ht="12.75" hidden="false" customHeight="true" outlineLevel="0" collapsed="false">
      <c r="A586" s="43" t="s">
        <v>97</v>
      </c>
      <c r="B586" s="43" t="s">
        <v>101</v>
      </c>
      <c r="C586" s="43" t="s">
        <v>524</v>
      </c>
      <c r="D586" s="44" t="n">
        <v>750</v>
      </c>
      <c r="E586" s="43" t="s">
        <v>1898</v>
      </c>
      <c r="F586" s="43" t="s">
        <v>1899</v>
      </c>
    </row>
    <row r="587" customFormat="false" ht="12.75" hidden="false" customHeight="true" outlineLevel="0" collapsed="false">
      <c r="A587" s="43" t="s">
        <v>97</v>
      </c>
      <c r="B587" s="43" t="s">
        <v>101</v>
      </c>
      <c r="C587" s="43" t="s">
        <v>524</v>
      </c>
      <c r="D587" s="44" t="n">
        <v>751</v>
      </c>
      <c r="E587" s="43" t="s">
        <v>1900</v>
      </c>
      <c r="F587" s="43" t="s">
        <v>1901</v>
      </c>
    </row>
    <row r="588" customFormat="false" ht="12.75" hidden="false" customHeight="true" outlineLevel="0" collapsed="false">
      <c r="A588" s="43" t="s">
        <v>97</v>
      </c>
      <c r="B588" s="43" t="s">
        <v>101</v>
      </c>
      <c r="C588" s="43" t="s">
        <v>526</v>
      </c>
      <c r="D588" s="44" t="n">
        <v>743</v>
      </c>
      <c r="E588" s="43" t="s">
        <v>1902</v>
      </c>
      <c r="F588" s="43" t="s">
        <v>1903</v>
      </c>
    </row>
    <row r="589" customFormat="false" ht="12.75" hidden="false" customHeight="true" outlineLevel="0" collapsed="false">
      <c r="A589" s="43" t="s">
        <v>97</v>
      </c>
      <c r="B589" s="43" t="s">
        <v>101</v>
      </c>
      <c r="C589" s="43" t="s">
        <v>526</v>
      </c>
      <c r="D589" s="44" t="n">
        <v>744</v>
      </c>
      <c r="E589" s="43" t="s">
        <v>1904</v>
      </c>
      <c r="F589" s="43" t="s">
        <v>1905</v>
      </c>
    </row>
    <row r="590" customFormat="false" ht="12.75" hidden="false" customHeight="true" outlineLevel="0" collapsed="false">
      <c r="A590" s="43" t="s">
        <v>97</v>
      </c>
      <c r="B590" s="43" t="s">
        <v>101</v>
      </c>
      <c r="C590" s="43" t="s">
        <v>526</v>
      </c>
      <c r="D590" s="44" t="n">
        <v>745</v>
      </c>
      <c r="E590" s="43" t="s">
        <v>1906</v>
      </c>
      <c r="F590" s="43" t="s">
        <v>1907</v>
      </c>
    </row>
    <row r="591" customFormat="false" ht="12.75" hidden="false" customHeight="true" outlineLevel="0" collapsed="false">
      <c r="A591" s="43" t="s">
        <v>97</v>
      </c>
      <c r="B591" s="43" t="s">
        <v>101</v>
      </c>
      <c r="C591" s="43" t="s">
        <v>526</v>
      </c>
      <c r="D591" s="44" t="n">
        <v>746</v>
      </c>
      <c r="E591" s="43" t="s">
        <v>1908</v>
      </c>
      <c r="F591" s="43" t="s">
        <v>1909</v>
      </c>
    </row>
    <row r="592" customFormat="false" ht="12.75" hidden="false" customHeight="true" outlineLevel="0" collapsed="false">
      <c r="A592" s="43" t="s">
        <v>97</v>
      </c>
      <c r="B592" s="43" t="s">
        <v>101</v>
      </c>
      <c r="C592" s="43" t="s">
        <v>526</v>
      </c>
      <c r="D592" s="44" t="n">
        <v>747</v>
      </c>
      <c r="E592" s="43" t="s">
        <v>1910</v>
      </c>
      <c r="F592" s="43" t="s">
        <v>1911</v>
      </c>
    </row>
    <row r="593" customFormat="false" ht="12.75" hidden="false" customHeight="true" outlineLevel="0" collapsed="false">
      <c r="A593" s="43" t="s">
        <v>97</v>
      </c>
      <c r="B593" s="43" t="s">
        <v>101</v>
      </c>
      <c r="C593" s="43" t="s">
        <v>526</v>
      </c>
      <c r="D593" s="44" t="n">
        <v>748</v>
      </c>
      <c r="E593" s="43" t="s">
        <v>1912</v>
      </c>
      <c r="F593" s="43" t="s">
        <v>1913</v>
      </c>
    </row>
    <row r="594" customFormat="false" ht="12.75" hidden="false" customHeight="true" outlineLevel="0" collapsed="false">
      <c r="A594" s="43" t="s">
        <v>97</v>
      </c>
      <c r="B594" s="43" t="s">
        <v>101</v>
      </c>
      <c r="C594" s="43" t="s">
        <v>528</v>
      </c>
      <c r="D594" s="44" t="n">
        <v>430</v>
      </c>
      <c r="E594" s="43" t="s">
        <v>529</v>
      </c>
      <c r="F594" s="43" t="s">
        <v>1914</v>
      </c>
    </row>
    <row r="595" customFormat="false" ht="12.75" hidden="false" customHeight="true" outlineLevel="0" collapsed="false">
      <c r="A595" s="43" t="s">
        <v>97</v>
      </c>
      <c r="B595" s="43" t="s">
        <v>101</v>
      </c>
      <c r="C595" s="43" t="s">
        <v>530</v>
      </c>
      <c r="D595" s="44" t="n">
        <v>426</v>
      </c>
      <c r="E595" s="43" t="s">
        <v>1915</v>
      </c>
      <c r="F595" s="43" t="s">
        <v>1916</v>
      </c>
    </row>
    <row r="596" customFormat="false" ht="12.75" hidden="false" customHeight="true" outlineLevel="0" collapsed="false">
      <c r="A596" s="43" t="s">
        <v>97</v>
      </c>
      <c r="B596" s="43" t="s">
        <v>101</v>
      </c>
      <c r="C596" s="43" t="s">
        <v>530</v>
      </c>
      <c r="D596" s="44" t="n">
        <v>427</v>
      </c>
      <c r="E596" s="43" t="s">
        <v>1917</v>
      </c>
      <c r="F596" s="43" t="s">
        <v>1918</v>
      </c>
    </row>
    <row r="597" customFormat="false" ht="12.75" hidden="false" customHeight="true" outlineLevel="0" collapsed="false">
      <c r="A597" s="43" t="s">
        <v>97</v>
      </c>
      <c r="B597" s="43" t="s">
        <v>101</v>
      </c>
      <c r="C597" s="43" t="s">
        <v>532</v>
      </c>
      <c r="D597" s="44" t="n">
        <v>425</v>
      </c>
      <c r="E597" s="43" t="s">
        <v>1919</v>
      </c>
      <c r="F597" s="43" t="s">
        <v>1920</v>
      </c>
    </row>
    <row r="598" customFormat="false" ht="12.75" hidden="false" customHeight="true" outlineLevel="0" collapsed="false">
      <c r="A598" s="43" t="s">
        <v>97</v>
      </c>
      <c r="B598" s="43" t="s">
        <v>101</v>
      </c>
      <c r="C598" s="43" t="s">
        <v>532</v>
      </c>
      <c r="D598" s="44" t="n">
        <v>428</v>
      </c>
      <c r="E598" s="43" t="s">
        <v>1921</v>
      </c>
      <c r="F598" s="43" t="s">
        <v>1922</v>
      </c>
    </row>
    <row r="599" customFormat="false" ht="12.75" hidden="false" customHeight="true" outlineLevel="0" collapsed="false">
      <c r="A599" s="43" t="s">
        <v>97</v>
      </c>
      <c r="B599" s="43" t="s">
        <v>101</v>
      </c>
      <c r="C599" s="43" t="s">
        <v>532</v>
      </c>
      <c r="D599" s="44" t="n">
        <v>429</v>
      </c>
      <c r="E599" s="43" t="s">
        <v>1923</v>
      </c>
      <c r="F599" s="43" t="s">
        <v>1924</v>
      </c>
    </row>
    <row r="600" customFormat="false" ht="12.75" hidden="false" customHeight="true" outlineLevel="0" collapsed="false">
      <c r="A600" s="43" t="s">
        <v>97</v>
      </c>
      <c r="B600" s="43" t="s">
        <v>101</v>
      </c>
      <c r="C600" s="43" t="s">
        <v>532</v>
      </c>
      <c r="D600" s="44" t="n">
        <v>431</v>
      </c>
      <c r="E600" s="43" t="s">
        <v>1925</v>
      </c>
      <c r="F600" s="43" t="s">
        <v>1926</v>
      </c>
    </row>
    <row r="601" customFormat="false" ht="12.75" hidden="false" customHeight="true" outlineLevel="0" collapsed="false">
      <c r="A601" s="43" t="s">
        <v>97</v>
      </c>
      <c r="B601" s="43" t="s">
        <v>101</v>
      </c>
      <c r="C601" s="43" t="s">
        <v>532</v>
      </c>
      <c r="D601" s="44" t="n">
        <v>432</v>
      </c>
      <c r="E601" s="43" t="s">
        <v>533</v>
      </c>
      <c r="F601" s="43" t="s">
        <v>1927</v>
      </c>
    </row>
    <row r="602" customFormat="false" ht="12.75" hidden="false" customHeight="true" outlineLevel="0" collapsed="false">
      <c r="A602" s="43" t="s">
        <v>103</v>
      </c>
      <c r="B602" s="43" t="s">
        <v>105</v>
      </c>
      <c r="C602" s="43" t="s">
        <v>534</v>
      </c>
      <c r="D602" s="44" t="n">
        <v>583</v>
      </c>
      <c r="E602" s="43" t="s">
        <v>1928</v>
      </c>
      <c r="F602" s="43" t="s">
        <v>1929</v>
      </c>
    </row>
    <row r="603" customFormat="false" ht="12.75" hidden="false" customHeight="true" outlineLevel="0" collapsed="false">
      <c r="A603" s="43" t="s">
        <v>103</v>
      </c>
      <c r="B603" s="43" t="s">
        <v>105</v>
      </c>
      <c r="C603" s="43" t="s">
        <v>534</v>
      </c>
      <c r="D603" s="44" t="n">
        <v>730</v>
      </c>
      <c r="E603" s="43" t="s">
        <v>1930</v>
      </c>
      <c r="F603" s="43" t="s">
        <v>1931</v>
      </c>
    </row>
    <row r="604" customFormat="false" ht="12.75" hidden="false" customHeight="true" outlineLevel="0" collapsed="false">
      <c r="A604" s="43" t="s">
        <v>103</v>
      </c>
      <c r="B604" s="43" t="s">
        <v>105</v>
      </c>
      <c r="C604" s="43" t="s">
        <v>534</v>
      </c>
      <c r="D604" s="44" t="n">
        <v>792</v>
      </c>
      <c r="E604" s="43" t="s">
        <v>1932</v>
      </c>
      <c r="F604" s="43" t="s">
        <v>1933</v>
      </c>
    </row>
    <row r="605" customFormat="false" ht="12.75" hidden="false" customHeight="true" outlineLevel="0" collapsed="false">
      <c r="A605" s="43" t="s">
        <v>103</v>
      </c>
      <c r="B605" s="43" t="s">
        <v>105</v>
      </c>
      <c r="C605" s="43" t="s">
        <v>534</v>
      </c>
      <c r="D605" s="44" t="n">
        <v>793</v>
      </c>
      <c r="E605" s="43" t="s">
        <v>1934</v>
      </c>
      <c r="F605" s="43" t="s">
        <v>1935</v>
      </c>
    </row>
    <row r="606" customFormat="false" ht="12.75" hidden="false" customHeight="true" outlineLevel="0" collapsed="false">
      <c r="A606" s="43" t="s">
        <v>103</v>
      </c>
      <c r="B606" s="43" t="s">
        <v>105</v>
      </c>
      <c r="C606" s="43" t="s">
        <v>536</v>
      </c>
      <c r="D606" s="44" t="n">
        <v>731</v>
      </c>
      <c r="E606" s="43" t="s">
        <v>1936</v>
      </c>
      <c r="F606" s="43" t="s">
        <v>1937</v>
      </c>
    </row>
    <row r="607" customFormat="false" ht="12.75" hidden="false" customHeight="true" outlineLevel="0" collapsed="false">
      <c r="A607" s="43" t="s">
        <v>103</v>
      </c>
      <c r="B607" s="43" t="s">
        <v>105</v>
      </c>
      <c r="C607" s="43" t="s">
        <v>536</v>
      </c>
      <c r="D607" s="44" t="n">
        <v>732</v>
      </c>
      <c r="E607" s="43" t="s">
        <v>537</v>
      </c>
      <c r="F607" s="43" t="s">
        <v>1938</v>
      </c>
    </row>
    <row r="608" customFormat="false" ht="12.75" hidden="false" customHeight="true" outlineLevel="0" collapsed="false">
      <c r="A608" s="43" t="s">
        <v>103</v>
      </c>
      <c r="B608" s="43" t="s">
        <v>107</v>
      </c>
      <c r="C608" s="43" t="s">
        <v>538</v>
      </c>
      <c r="D608" s="44" t="n">
        <v>794</v>
      </c>
      <c r="E608" s="43" t="s">
        <v>539</v>
      </c>
      <c r="F608" s="43" t="s">
        <v>1939</v>
      </c>
    </row>
    <row r="609" customFormat="false" ht="12.75" hidden="false" customHeight="true" outlineLevel="0" collapsed="false">
      <c r="A609" s="43" t="s">
        <v>103</v>
      </c>
      <c r="B609" s="43" t="s">
        <v>107</v>
      </c>
      <c r="C609" s="43" t="s">
        <v>540</v>
      </c>
      <c r="D609" s="44" t="n">
        <v>582</v>
      </c>
      <c r="E609" s="43" t="s">
        <v>1940</v>
      </c>
      <c r="F609" s="43" t="s">
        <v>1941</v>
      </c>
    </row>
    <row r="610" customFormat="false" ht="12.75" hidden="false" customHeight="true" outlineLevel="0" collapsed="false">
      <c r="A610" s="43" t="s">
        <v>103</v>
      </c>
      <c r="B610" s="43" t="s">
        <v>107</v>
      </c>
      <c r="C610" s="43" t="s">
        <v>540</v>
      </c>
      <c r="D610" s="44" t="n">
        <v>733</v>
      </c>
      <c r="E610" s="43" t="s">
        <v>1942</v>
      </c>
      <c r="F610" s="43" t="s">
        <v>1943</v>
      </c>
    </row>
    <row r="611" customFormat="false" ht="12.75" hidden="false" customHeight="true" outlineLevel="0" collapsed="false">
      <c r="A611" s="43" t="s">
        <v>103</v>
      </c>
      <c r="B611" s="43" t="s">
        <v>107</v>
      </c>
      <c r="C611" s="43" t="s">
        <v>540</v>
      </c>
      <c r="D611" s="44" t="n">
        <v>734</v>
      </c>
      <c r="E611" s="43" t="s">
        <v>1944</v>
      </c>
      <c r="F611" s="43" t="s">
        <v>1945</v>
      </c>
    </row>
    <row r="612" customFormat="false" ht="12.75" hidden="false" customHeight="true" outlineLevel="0" collapsed="false">
      <c r="A612" s="43" t="s">
        <v>103</v>
      </c>
      <c r="B612" s="43" t="s">
        <v>107</v>
      </c>
      <c r="C612" s="43" t="s">
        <v>542</v>
      </c>
      <c r="D612" s="44" t="n">
        <v>444</v>
      </c>
      <c r="E612" s="43" t="s">
        <v>1946</v>
      </c>
      <c r="F612" s="43" t="s">
        <v>1947</v>
      </c>
    </row>
    <row r="613" customFormat="false" ht="12.75" hidden="false" customHeight="true" outlineLevel="0" collapsed="false">
      <c r="A613" s="43" t="s">
        <v>103</v>
      </c>
      <c r="B613" s="43" t="s">
        <v>107</v>
      </c>
      <c r="C613" s="43" t="s">
        <v>542</v>
      </c>
      <c r="D613" s="44" t="n">
        <v>445</v>
      </c>
      <c r="E613" s="43" t="s">
        <v>1948</v>
      </c>
      <c r="F613" s="43" t="s">
        <v>1949</v>
      </c>
    </row>
    <row r="614" customFormat="false" ht="12.75" hidden="false" customHeight="true" outlineLevel="0" collapsed="false">
      <c r="A614" s="43" t="s">
        <v>103</v>
      </c>
      <c r="B614" s="43" t="s">
        <v>107</v>
      </c>
      <c r="C614" s="43" t="s">
        <v>542</v>
      </c>
      <c r="D614" s="44" t="n">
        <v>446</v>
      </c>
      <c r="E614" s="43" t="s">
        <v>1950</v>
      </c>
      <c r="F614" s="43" t="s">
        <v>1951</v>
      </c>
    </row>
    <row r="615" customFormat="false" ht="12.75" hidden="false" customHeight="true" outlineLevel="0" collapsed="false">
      <c r="A615" s="43" t="s">
        <v>103</v>
      </c>
      <c r="B615" s="43" t="s">
        <v>109</v>
      </c>
      <c r="C615" s="43" t="s">
        <v>544</v>
      </c>
      <c r="D615" s="44" t="n">
        <v>457</v>
      </c>
      <c r="E615" s="43" t="s">
        <v>1952</v>
      </c>
      <c r="F615" s="43" t="s">
        <v>1953</v>
      </c>
    </row>
    <row r="616" customFormat="false" ht="12.75" hidden="false" customHeight="true" outlineLevel="0" collapsed="false">
      <c r="A616" s="43" t="s">
        <v>103</v>
      </c>
      <c r="B616" s="43" t="s">
        <v>109</v>
      </c>
      <c r="C616" s="43" t="s">
        <v>544</v>
      </c>
      <c r="D616" s="44" t="n">
        <v>458</v>
      </c>
      <c r="E616" s="43" t="s">
        <v>1954</v>
      </c>
      <c r="F616" s="43" t="s">
        <v>1955</v>
      </c>
    </row>
    <row r="617" customFormat="false" ht="12.75" hidden="false" customHeight="true" outlineLevel="0" collapsed="false">
      <c r="A617" s="43" t="s">
        <v>103</v>
      </c>
      <c r="B617" s="43" t="s">
        <v>109</v>
      </c>
      <c r="C617" s="43" t="s">
        <v>544</v>
      </c>
      <c r="D617" s="44" t="n">
        <v>459</v>
      </c>
      <c r="E617" s="43" t="s">
        <v>1956</v>
      </c>
      <c r="F617" s="43" t="s">
        <v>1957</v>
      </c>
    </row>
    <row r="618" customFormat="false" ht="12.75" hidden="false" customHeight="true" outlineLevel="0" collapsed="false">
      <c r="A618" s="43" t="s">
        <v>103</v>
      </c>
      <c r="B618" s="43" t="s">
        <v>109</v>
      </c>
      <c r="C618" s="43" t="s">
        <v>544</v>
      </c>
      <c r="D618" s="44" t="n">
        <v>472</v>
      </c>
      <c r="E618" s="43" t="s">
        <v>1958</v>
      </c>
      <c r="F618" s="43" t="s">
        <v>1959</v>
      </c>
    </row>
    <row r="619" customFormat="false" ht="12.75" hidden="false" customHeight="true" outlineLevel="0" collapsed="false">
      <c r="A619" s="43" t="s">
        <v>103</v>
      </c>
      <c r="B619" s="43" t="s">
        <v>109</v>
      </c>
      <c r="C619" s="43" t="s">
        <v>544</v>
      </c>
      <c r="D619" s="44" t="n">
        <v>914</v>
      </c>
      <c r="E619" s="43" t="s">
        <v>1960</v>
      </c>
      <c r="F619" s="43" t="s">
        <v>1961</v>
      </c>
    </row>
    <row r="620" customFormat="false" ht="12.75" hidden="false" customHeight="true" outlineLevel="0" collapsed="false">
      <c r="A620" s="43" t="s">
        <v>103</v>
      </c>
      <c r="B620" s="43" t="s">
        <v>109</v>
      </c>
      <c r="C620" s="43" t="s">
        <v>546</v>
      </c>
      <c r="D620" s="44" t="n">
        <v>456</v>
      </c>
      <c r="E620" s="43" t="s">
        <v>1962</v>
      </c>
      <c r="F620" s="43" t="s">
        <v>1963</v>
      </c>
    </row>
    <row r="621" customFormat="false" ht="12.75" hidden="false" customHeight="true" outlineLevel="0" collapsed="false">
      <c r="A621" s="43" t="s">
        <v>103</v>
      </c>
      <c r="B621" s="43" t="s">
        <v>109</v>
      </c>
      <c r="C621" s="43" t="s">
        <v>546</v>
      </c>
      <c r="D621" s="44" t="n">
        <v>460</v>
      </c>
      <c r="E621" s="43" t="s">
        <v>1964</v>
      </c>
      <c r="F621" s="43" t="s">
        <v>1965</v>
      </c>
    </row>
    <row r="622" customFormat="false" ht="12.75" hidden="false" customHeight="true" outlineLevel="0" collapsed="false">
      <c r="A622" s="43" t="s">
        <v>111</v>
      </c>
      <c r="B622" s="43" t="s">
        <v>113</v>
      </c>
      <c r="C622" s="43" t="s">
        <v>548</v>
      </c>
      <c r="D622" s="44" t="n">
        <v>103</v>
      </c>
      <c r="E622" s="43" t="s">
        <v>1966</v>
      </c>
      <c r="F622" s="43" t="s">
        <v>1967</v>
      </c>
    </row>
    <row r="623" customFormat="false" ht="12.75" hidden="false" customHeight="true" outlineLevel="0" collapsed="false">
      <c r="A623" s="43" t="s">
        <v>111</v>
      </c>
      <c r="B623" s="43" t="s">
        <v>113</v>
      </c>
      <c r="C623" s="43" t="s">
        <v>548</v>
      </c>
      <c r="D623" s="44" t="n">
        <v>302</v>
      </c>
      <c r="E623" s="43" t="s">
        <v>1968</v>
      </c>
      <c r="F623" s="43" t="s">
        <v>1969</v>
      </c>
    </row>
    <row r="624" customFormat="false" ht="12.75" hidden="false" customHeight="true" outlineLevel="0" collapsed="false">
      <c r="A624" s="43" t="s">
        <v>111</v>
      </c>
      <c r="B624" s="43" t="s">
        <v>113</v>
      </c>
      <c r="C624" s="43" t="s">
        <v>548</v>
      </c>
      <c r="D624" s="44" t="n">
        <v>480</v>
      </c>
      <c r="E624" s="43" t="s">
        <v>1970</v>
      </c>
      <c r="F624" s="43" t="s">
        <v>1971</v>
      </c>
    </row>
    <row r="625" customFormat="false" ht="12.75" hidden="false" customHeight="true" outlineLevel="0" collapsed="false">
      <c r="A625" s="43" t="s">
        <v>111</v>
      </c>
      <c r="B625" s="43" t="s">
        <v>113</v>
      </c>
      <c r="C625" s="43" t="s">
        <v>548</v>
      </c>
      <c r="D625" s="44" t="n">
        <v>795</v>
      </c>
      <c r="E625" s="43" t="s">
        <v>1972</v>
      </c>
      <c r="F625" s="43" t="s">
        <v>1973</v>
      </c>
    </row>
    <row r="626" customFormat="false" ht="12.75" hidden="false" customHeight="true" outlineLevel="0" collapsed="false">
      <c r="A626" s="43" t="s">
        <v>111</v>
      </c>
      <c r="B626" s="43" t="s">
        <v>113</v>
      </c>
      <c r="C626" s="43" t="s">
        <v>548</v>
      </c>
      <c r="D626" s="44" t="n">
        <v>805</v>
      </c>
      <c r="E626" s="43" t="s">
        <v>1974</v>
      </c>
      <c r="F626" s="43" t="s">
        <v>1975</v>
      </c>
    </row>
    <row r="627" customFormat="false" ht="12.75" hidden="false" customHeight="true" outlineLevel="0" collapsed="false">
      <c r="A627" s="43" t="s">
        <v>111</v>
      </c>
      <c r="B627" s="43" t="s">
        <v>115</v>
      </c>
      <c r="C627" s="43" t="s">
        <v>550</v>
      </c>
      <c r="D627" s="44" t="n">
        <v>803</v>
      </c>
      <c r="E627" s="43" t="s">
        <v>1976</v>
      </c>
      <c r="F627" s="43" t="s">
        <v>1977</v>
      </c>
    </row>
    <row r="628" customFormat="false" ht="12.75" hidden="false" customHeight="true" outlineLevel="0" collapsed="false">
      <c r="A628" s="43" t="s">
        <v>111</v>
      </c>
      <c r="B628" s="43" t="s">
        <v>115</v>
      </c>
      <c r="C628" s="43" t="s">
        <v>550</v>
      </c>
      <c r="D628" s="44" t="n">
        <v>904</v>
      </c>
      <c r="E628" s="43" t="s">
        <v>1978</v>
      </c>
      <c r="F628" s="43" t="s">
        <v>1979</v>
      </c>
    </row>
    <row r="629" customFormat="false" ht="12.75" hidden="false" customHeight="true" outlineLevel="0" collapsed="false">
      <c r="A629" s="43" t="s">
        <v>111</v>
      </c>
      <c r="B629" s="43" t="s">
        <v>115</v>
      </c>
      <c r="C629" s="43" t="s">
        <v>552</v>
      </c>
      <c r="D629" s="44" t="n">
        <v>804</v>
      </c>
      <c r="E629" s="43" t="s">
        <v>1980</v>
      </c>
      <c r="F629" s="43" t="s">
        <v>1981</v>
      </c>
    </row>
    <row r="630" customFormat="false" ht="12.75" hidden="false" customHeight="true" outlineLevel="0" collapsed="false">
      <c r="A630" s="43" t="s">
        <v>111</v>
      </c>
      <c r="B630" s="43" t="s">
        <v>115</v>
      </c>
      <c r="C630" s="43" t="s">
        <v>552</v>
      </c>
      <c r="D630" s="44" t="n">
        <v>905</v>
      </c>
      <c r="E630" s="43" t="s">
        <v>1982</v>
      </c>
      <c r="F630" s="43" t="s">
        <v>1983</v>
      </c>
    </row>
    <row r="631" customFormat="false" ht="12.75" hidden="false" customHeight="true" outlineLevel="0" collapsed="false">
      <c r="A631" s="43" t="s">
        <v>111</v>
      </c>
      <c r="B631" s="43" t="s">
        <v>115</v>
      </c>
      <c r="C631" s="43" t="s">
        <v>552</v>
      </c>
      <c r="D631" s="44" t="n">
        <v>906</v>
      </c>
      <c r="E631" s="43" t="s">
        <v>1984</v>
      </c>
      <c r="F631" s="43" t="s">
        <v>1985</v>
      </c>
    </row>
    <row r="632" customFormat="false" ht="12.75" hidden="false" customHeight="true" outlineLevel="0" collapsed="false">
      <c r="A632" s="43" t="s">
        <v>117</v>
      </c>
      <c r="B632" s="43" t="s">
        <v>119</v>
      </c>
      <c r="C632" s="43" t="s">
        <v>554</v>
      </c>
      <c r="D632" s="44" t="n">
        <v>440</v>
      </c>
      <c r="E632" s="43" t="s">
        <v>1986</v>
      </c>
      <c r="F632" s="43" t="s">
        <v>1987</v>
      </c>
    </row>
    <row r="633" customFormat="false" ht="12.75" hidden="false" customHeight="true" outlineLevel="0" collapsed="false">
      <c r="A633" s="43" t="s">
        <v>117</v>
      </c>
      <c r="B633" s="43" t="s">
        <v>119</v>
      </c>
      <c r="C633" s="43" t="s">
        <v>554</v>
      </c>
      <c r="D633" s="44" t="n">
        <v>442</v>
      </c>
      <c r="E633" s="43" t="s">
        <v>1988</v>
      </c>
      <c r="F633" s="43" t="s">
        <v>1989</v>
      </c>
    </row>
    <row r="634" customFormat="false" ht="12.75" hidden="false" customHeight="true" outlineLevel="0" collapsed="false">
      <c r="A634" s="43" t="s">
        <v>117</v>
      </c>
      <c r="B634" s="43" t="s">
        <v>119</v>
      </c>
      <c r="C634" s="43" t="s">
        <v>554</v>
      </c>
      <c r="D634" s="44" t="n">
        <v>443</v>
      </c>
      <c r="E634" s="43" t="s">
        <v>1990</v>
      </c>
      <c r="F634" s="43" t="s">
        <v>1991</v>
      </c>
    </row>
    <row r="635" customFormat="false" ht="12.75" hidden="false" customHeight="true" outlineLevel="0" collapsed="false">
      <c r="A635" s="43" t="s">
        <v>117</v>
      </c>
      <c r="B635" s="43" t="s">
        <v>119</v>
      </c>
      <c r="C635" s="43" t="s">
        <v>554</v>
      </c>
      <c r="D635" s="44" t="n">
        <v>791</v>
      </c>
      <c r="E635" s="43" t="s">
        <v>1992</v>
      </c>
      <c r="F635" s="43" t="s">
        <v>1993</v>
      </c>
    </row>
    <row r="636" customFormat="false" ht="12.75" hidden="false" customHeight="true" outlineLevel="0" collapsed="false">
      <c r="A636" s="43" t="s">
        <v>117</v>
      </c>
      <c r="B636" s="43" t="s">
        <v>119</v>
      </c>
      <c r="C636" s="43" t="s">
        <v>556</v>
      </c>
      <c r="D636" s="44" t="n">
        <v>461</v>
      </c>
      <c r="E636" s="43" t="s">
        <v>1994</v>
      </c>
      <c r="F636" s="43" t="s">
        <v>1995</v>
      </c>
    </row>
    <row r="637" customFormat="false" ht="12.75" hidden="false" customHeight="true" outlineLevel="0" collapsed="false">
      <c r="A637" s="43" t="s">
        <v>117</v>
      </c>
      <c r="B637" s="43" t="s">
        <v>121</v>
      </c>
      <c r="C637" s="43" t="s">
        <v>558</v>
      </c>
      <c r="D637" s="44" t="n">
        <v>463</v>
      </c>
      <c r="E637" s="43" t="s">
        <v>1996</v>
      </c>
      <c r="F637" s="43" t="s">
        <v>1997</v>
      </c>
    </row>
    <row r="638" customFormat="false" ht="12.75" hidden="false" customHeight="true" outlineLevel="0" collapsed="false">
      <c r="A638" s="43" t="s">
        <v>117</v>
      </c>
      <c r="B638" s="43" t="s">
        <v>121</v>
      </c>
      <c r="C638" s="43" t="s">
        <v>558</v>
      </c>
      <c r="D638" s="44" t="n">
        <v>464</v>
      </c>
      <c r="E638" s="43" t="s">
        <v>1998</v>
      </c>
      <c r="F638" s="43" t="s">
        <v>1999</v>
      </c>
    </row>
    <row r="639" customFormat="false" ht="12.75" hidden="false" customHeight="true" outlineLevel="0" collapsed="false">
      <c r="A639" s="43" t="s">
        <v>117</v>
      </c>
      <c r="B639" s="43" t="s">
        <v>121</v>
      </c>
      <c r="C639" s="43" t="s">
        <v>558</v>
      </c>
      <c r="D639" s="44" t="n">
        <v>467</v>
      </c>
      <c r="E639" s="43" t="s">
        <v>2000</v>
      </c>
      <c r="F639" s="43" t="s">
        <v>2001</v>
      </c>
    </row>
    <row r="640" customFormat="false" ht="12.75" hidden="false" customHeight="true" outlineLevel="0" collapsed="false">
      <c r="A640" s="43" t="s">
        <v>117</v>
      </c>
      <c r="B640" s="43" t="s">
        <v>121</v>
      </c>
      <c r="C640" s="43" t="s">
        <v>558</v>
      </c>
      <c r="D640" s="44" t="n">
        <v>633</v>
      </c>
      <c r="E640" s="43" t="s">
        <v>2002</v>
      </c>
      <c r="F640" s="43" t="s">
        <v>2003</v>
      </c>
    </row>
    <row r="641" customFormat="false" ht="12.75" hidden="false" customHeight="true" outlineLevel="0" collapsed="false">
      <c r="A641" s="43" t="s">
        <v>117</v>
      </c>
      <c r="B641" s="43" t="s">
        <v>121</v>
      </c>
      <c r="C641" s="43" t="s">
        <v>558</v>
      </c>
      <c r="D641" s="44" t="n">
        <v>634</v>
      </c>
      <c r="E641" s="43" t="s">
        <v>2004</v>
      </c>
      <c r="F641" s="43" t="s">
        <v>2005</v>
      </c>
    </row>
    <row r="642" customFormat="false" ht="12.75" hidden="false" customHeight="true" outlineLevel="0" collapsed="false">
      <c r="A642" s="43" t="s">
        <v>117</v>
      </c>
      <c r="B642" s="43" t="s">
        <v>121</v>
      </c>
      <c r="C642" s="43" t="s">
        <v>560</v>
      </c>
      <c r="D642" s="44" t="n">
        <v>449</v>
      </c>
      <c r="E642" s="43" t="s">
        <v>2006</v>
      </c>
      <c r="F642" s="43" t="s">
        <v>2007</v>
      </c>
    </row>
    <row r="643" customFormat="false" ht="12.75" hidden="false" customHeight="true" outlineLevel="0" collapsed="false">
      <c r="A643" s="43" t="s">
        <v>117</v>
      </c>
      <c r="B643" s="43" t="s">
        <v>121</v>
      </c>
      <c r="C643" s="43" t="s">
        <v>560</v>
      </c>
      <c r="D643" s="44" t="n">
        <v>450</v>
      </c>
      <c r="E643" s="43" t="s">
        <v>2008</v>
      </c>
      <c r="F643" s="43" t="s">
        <v>2009</v>
      </c>
    </row>
    <row r="644" customFormat="false" ht="12.75" hidden="false" customHeight="true" outlineLevel="0" collapsed="false">
      <c r="A644" s="43" t="s">
        <v>117</v>
      </c>
      <c r="B644" s="43" t="s">
        <v>121</v>
      </c>
      <c r="C644" s="43" t="s">
        <v>560</v>
      </c>
      <c r="D644" s="44" t="n">
        <v>451</v>
      </c>
      <c r="E644" s="43" t="s">
        <v>2010</v>
      </c>
      <c r="F644" s="43" t="s">
        <v>2011</v>
      </c>
    </row>
    <row r="645" customFormat="false" ht="12.75" hidden="false" customHeight="true" outlineLevel="0" collapsed="false">
      <c r="A645" s="43" t="s">
        <v>117</v>
      </c>
      <c r="B645" s="43" t="s">
        <v>121</v>
      </c>
      <c r="C645" s="43" t="s">
        <v>560</v>
      </c>
      <c r="D645" s="44" t="n">
        <v>452</v>
      </c>
      <c r="E645" s="43" t="s">
        <v>2012</v>
      </c>
      <c r="F645" s="43" t="s">
        <v>2013</v>
      </c>
    </row>
    <row r="646" customFormat="false" ht="12.75" hidden="false" customHeight="true" outlineLevel="0" collapsed="false">
      <c r="A646" s="43" t="s">
        <v>117</v>
      </c>
      <c r="B646" s="43" t="s">
        <v>121</v>
      </c>
      <c r="C646" s="43" t="s">
        <v>560</v>
      </c>
      <c r="D646" s="44" t="n">
        <v>453</v>
      </c>
      <c r="E646" s="43" t="s">
        <v>2014</v>
      </c>
      <c r="F646" s="43" t="s">
        <v>2015</v>
      </c>
    </row>
    <row r="647" customFormat="false" ht="12.75" hidden="false" customHeight="true" outlineLevel="0" collapsed="false">
      <c r="A647" s="43" t="s">
        <v>117</v>
      </c>
      <c r="B647" s="43" t="s">
        <v>121</v>
      </c>
      <c r="C647" s="43" t="s">
        <v>562</v>
      </c>
      <c r="D647" s="44" t="n">
        <v>447</v>
      </c>
      <c r="E647" s="43" t="s">
        <v>2016</v>
      </c>
      <c r="F647" s="43" t="s">
        <v>2017</v>
      </c>
    </row>
    <row r="648" customFormat="false" ht="12.75" hidden="false" customHeight="true" outlineLevel="0" collapsed="false">
      <c r="A648" s="43" t="s">
        <v>117</v>
      </c>
      <c r="B648" s="43" t="s">
        <v>121</v>
      </c>
      <c r="C648" s="43" t="s">
        <v>562</v>
      </c>
      <c r="D648" s="44" t="n">
        <v>448</v>
      </c>
      <c r="E648" s="43" t="s">
        <v>2018</v>
      </c>
      <c r="F648" s="43" t="s">
        <v>2019</v>
      </c>
    </row>
    <row r="649" customFormat="false" ht="12.75" hidden="false" customHeight="true" outlineLevel="0" collapsed="false">
      <c r="A649" s="43" t="s">
        <v>117</v>
      </c>
      <c r="B649" s="43" t="s">
        <v>121</v>
      </c>
      <c r="C649" s="43" t="s">
        <v>562</v>
      </c>
      <c r="D649" s="44" t="n">
        <v>454</v>
      </c>
      <c r="E649" s="43" t="s">
        <v>2020</v>
      </c>
      <c r="F649" s="43" t="s">
        <v>2021</v>
      </c>
    </row>
    <row r="650" customFormat="false" ht="12.75" hidden="false" customHeight="true" outlineLevel="0" collapsed="false">
      <c r="A650" s="43" t="s">
        <v>117</v>
      </c>
      <c r="B650" s="43" t="s">
        <v>121</v>
      </c>
      <c r="C650" s="43" t="s">
        <v>562</v>
      </c>
      <c r="D650" s="44" t="n">
        <v>455</v>
      </c>
      <c r="E650" s="43" t="s">
        <v>2022</v>
      </c>
      <c r="F650" s="43" t="s">
        <v>2023</v>
      </c>
    </row>
    <row r="651" customFormat="false" ht="12.75" hidden="false" customHeight="true" outlineLevel="0" collapsed="false">
      <c r="A651" s="43" t="s">
        <v>117</v>
      </c>
      <c r="B651" s="43" t="s">
        <v>121</v>
      </c>
      <c r="C651" s="43" t="s">
        <v>562</v>
      </c>
      <c r="D651" s="44" t="n">
        <v>752</v>
      </c>
      <c r="E651" s="43" t="s">
        <v>2024</v>
      </c>
      <c r="F651" s="43" t="s">
        <v>2025</v>
      </c>
    </row>
    <row r="652" customFormat="false" ht="12.75" hidden="false" customHeight="true" outlineLevel="0" collapsed="false">
      <c r="A652" s="43" t="s">
        <v>117</v>
      </c>
      <c r="B652" s="43" t="s">
        <v>121</v>
      </c>
      <c r="C652" s="43" t="s">
        <v>564</v>
      </c>
      <c r="D652" s="44" t="n">
        <v>462</v>
      </c>
      <c r="E652" s="43" t="s">
        <v>565</v>
      </c>
      <c r="F652" s="43" t="s">
        <v>758</v>
      </c>
    </row>
    <row r="653" customFormat="false" ht="12.75" hidden="false" customHeight="true" outlineLevel="0" collapsed="false">
      <c r="A653" s="43" t="s">
        <v>117</v>
      </c>
      <c r="B653" s="43" t="s">
        <v>121</v>
      </c>
      <c r="C653" s="43" t="s">
        <v>566</v>
      </c>
      <c r="D653" s="44" t="n">
        <v>411</v>
      </c>
      <c r="E653" s="43" t="s">
        <v>2026</v>
      </c>
      <c r="F653" s="43" t="s">
        <v>2027</v>
      </c>
    </row>
    <row r="654" customFormat="false" ht="12.75" hidden="false" customHeight="true" outlineLevel="0" collapsed="false">
      <c r="A654" s="43" t="s">
        <v>117</v>
      </c>
      <c r="B654" s="43" t="s">
        <v>121</v>
      </c>
      <c r="C654" s="43" t="s">
        <v>566</v>
      </c>
      <c r="D654" s="44" t="n">
        <v>412</v>
      </c>
      <c r="E654" s="43" t="s">
        <v>2028</v>
      </c>
      <c r="F654" s="43" t="s">
        <v>2029</v>
      </c>
    </row>
    <row r="655" customFormat="false" ht="12.75" hidden="false" customHeight="true" outlineLevel="0" collapsed="false">
      <c r="A655" s="43" t="s">
        <v>117</v>
      </c>
      <c r="B655" s="43" t="s">
        <v>121</v>
      </c>
      <c r="C655" s="43" t="s">
        <v>566</v>
      </c>
      <c r="D655" s="44" t="n">
        <v>465</v>
      </c>
      <c r="E655" s="43" t="s">
        <v>2030</v>
      </c>
      <c r="F655" s="43" t="s">
        <v>2031</v>
      </c>
    </row>
    <row r="656" customFormat="false" ht="12.75" hidden="false" customHeight="true" outlineLevel="0" collapsed="false">
      <c r="A656" s="43" t="s">
        <v>117</v>
      </c>
      <c r="B656" s="43" t="s">
        <v>121</v>
      </c>
      <c r="C656" s="43" t="s">
        <v>566</v>
      </c>
      <c r="D656" s="44" t="n">
        <v>466</v>
      </c>
      <c r="E656" s="43" t="s">
        <v>2032</v>
      </c>
      <c r="F656" s="43" t="s">
        <v>2033</v>
      </c>
    </row>
    <row r="657" customFormat="false" ht="12.75" hidden="false" customHeight="true" outlineLevel="0" collapsed="false">
      <c r="A657" s="43" t="s">
        <v>117</v>
      </c>
      <c r="B657" s="43" t="s">
        <v>121</v>
      </c>
      <c r="C657" s="43" t="s">
        <v>566</v>
      </c>
      <c r="D657" s="44" t="n">
        <v>636</v>
      </c>
      <c r="E657" s="43" t="s">
        <v>2034</v>
      </c>
      <c r="F657" s="43" t="s">
        <v>2035</v>
      </c>
    </row>
    <row r="658" customFormat="false" ht="12.75" hidden="false" customHeight="true" outlineLevel="0" collapsed="false">
      <c r="A658" s="43" t="s">
        <v>117</v>
      </c>
      <c r="B658" s="43" t="s">
        <v>121</v>
      </c>
      <c r="C658" s="43" t="s">
        <v>566</v>
      </c>
      <c r="D658" s="44" t="n">
        <v>754</v>
      </c>
      <c r="E658" s="43" t="s">
        <v>2036</v>
      </c>
      <c r="F658" s="43" t="s">
        <v>2037</v>
      </c>
    </row>
    <row r="659" customFormat="false" ht="12.75" hidden="false" customHeight="true" outlineLevel="0" collapsed="false">
      <c r="A659" s="43" t="s">
        <v>117</v>
      </c>
      <c r="B659" s="43" t="s">
        <v>121</v>
      </c>
      <c r="C659" s="43" t="s">
        <v>566</v>
      </c>
      <c r="D659" s="44" t="n">
        <v>908</v>
      </c>
      <c r="E659" s="43" t="s">
        <v>2038</v>
      </c>
      <c r="F659" s="43" t="s">
        <v>2039</v>
      </c>
    </row>
    <row r="660" customFormat="false" ht="12.75" hidden="false" customHeight="true" outlineLevel="0" collapsed="false">
      <c r="A660" s="43" t="s">
        <v>123</v>
      </c>
      <c r="B660" s="43" t="s">
        <v>125</v>
      </c>
      <c r="C660" s="43" t="s">
        <v>568</v>
      </c>
      <c r="D660" s="44" t="n">
        <v>410</v>
      </c>
      <c r="E660" s="43" t="s">
        <v>569</v>
      </c>
      <c r="F660" s="43" t="s">
        <v>760</v>
      </c>
    </row>
    <row r="661" customFormat="false" ht="12.75" hidden="false" customHeight="true" outlineLevel="0" collapsed="false">
      <c r="A661" s="43" t="s">
        <v>123</v>
      </c>
      <c r="B661" s="43" t="s">
        <v>125</v>
      </c>
      <c r="C661" s="43" t="s">
        <v>570</v>
      </c>
      <c r="D661" s="44" t="n">
        <v>409</v>
      </c>
      <c r="E661" s="43" t="s">
        <v>571</v>
      </c>
      <c r="F661" s="43" t="s">
        <v>761</v>
      </c>
    </row>
    <row r="662" customFormat="false" ht="12.75" hidden="false" customHeight="true" outlineLevel="0" collapsed="false">
      <c r="A662" s="43" t="s">
        <v>127</v>
      </c>
      <c r="B662" s="43" t="s">
        <v>129</v>
      </c>
      <c r="C662" s="43" t="s">
        <v>572</v>
      </c>
      <c r="D662" s="44" t="n">
        <v>920</v>
      </c>
      <c r="E662" s="43" t="s">
        <v>2040</v>
      </c>
      <c r="F662" s="43" t="s">
        <v>2041</v>
      </c>
    </row>
    <row r="663" customFormat="false" ht="12.75" hidden="false" customHeight="true" outlineLevel="0" collapsed="false">
      <c r="A663" s="43" t="s">
        <v>127</v>
      </c>
      <c r="B663" s="43" t="s">
        <v>129</v>
      </c>
      <c r="C663" s="43" t="s">
        <v>572</v>
      </c>
      <c r="D663" s="44" t="n">
        <v>921</v>
      </c>
      <c r="E663" s="43" t="s">
        <v>2042</v>
      </c>
      <c r="F663" s="43" t="s">
        <v>2043</v>
      </c>
    </row>
    <row r="664" customFormat="false" ht="12.75" hidden="false" customHeight="true" outlineLevel="0" collapsed="false">
      <c r="A664" s="43" t="s">
        <v>127</v>
      </c>
      <c r="B664" s="43" t="s">
        <v>129</v>
      </c>
      <c r="C664" s="43" t="s">
        <v>574</v>
      </c>
      <c r="D664" s="44" t="n">
        <v>901</v>
      </c>
      <c r="E664" s="43" t="s">
        <v>575</v>
      </c>
      <c r="F664" s="43" t="s">
        <v>2044</v>
      </c>
    </row>
    <row r="665" customFormat="false" ht="12.75" hidden="false" customHeight="true" outlineLevel="0" collapsed="false">
      <c r="A665" s="43" t="s">
        <v>130</v>
      </c>
      <c r="B665" s="43" t="s">
        <v>132</v>
      </c>
      <c r="C665" s="43" t="s">
        <v>576</v>
      </c>
      <c r="D665" s="44" t="n">
        <v>468</v>
      </c>
      <c r="E665" s="43" t="s">
        <v>2045</v>
      </c>
      <c r="F665" s="43" t="s">
        <v>2046</v>
      </c>
    </row>
    <row r="666" customFormat="false" ht="12.75" hidden="false" customHeight="true" outlineLevel="0" collapsed="false">
      <c r="A666" s="43" t="s">
        <v>130</v>
      </c>
      <c r="B666" s="43" t="s">
        <v>132</v>
      </c>
      <c r="C666" s="43" t="s">
        <v>576</v>
      </c>
      <c r="D666" s="44" t="n">
        <v>476</v>
      </c>
      <c r="E666" s="43" t="s">
        <v>2047</v>
      </c>
      <c r="F666" s="43" t="s">
        <v>2048</v>
      </c>
    </row>
    <row r="667" customFormat="false" ht="12.75" hidden="false" customHeight="true" outlineLevel="0" collapsed="false">
      <c r="A667" s="43" t="s">
        <v>130</v>
      </c>
      <c r="B667" s="43" t="s">
        <v>132</v>
      </c>
      <c r="C667" s="43" t="s">
        <v>576</v>
      </c>
      <c r="D667" s="44" t="n">
        <v>477</v>
      </c>
      <c r="E667" s="43" t="s">
        <v>2049</v>
      </c>
      <c r="F667" s="43" t="s">
        <v>2050</v>
      </c>
    </row>
    <row r="668" customFormat="false" ht="12.75" hidden="false" customHeight="true" outlineLevel="0" collapsed="false">
      <c r="A668" s="43" t="s">
        <v>130</v>
      </c>
      <c r="B668" s="43" t="s">
        <v>134</v>
      </c>
      <c r="C668" s="43" t="s">
        <v>578</v>
      </c>
      <c r="D668" s="44" t="n">
        <v>469</v>
      </c>
      <c r="E668" s="43" t="s">
        <v>579</v>
      </c>
      <c r="F668" s="43" t="s">
        <v>2051</v>
      </c>
    </row>
    <row r="669" customFormat="false" ht="12.75" hidden="false" customHeight="true" outlineLevel="0" collapsed="false">
      <c r="A669" s="43" t="s">
        <v>130</v>
      </c>
      <c r="B669" s="43" t="s">
        <v>136</v>
      </c>
      <c r="C669" s="43" t="s">
        <v>580</v>
      </c>
      <c r="D669" s="44" t="n">
        <v>470</v>
      </c>
      <c r="E669" s="43" t="s">
        <v>581</v>
      </c>
      <c r="F669" s="43" t="s">
        <v>2052</v>
      </c>
    </row>
  </sheetData>
  <printOptions headings="false" gridLines="false" gridLinesSet="true" horizontalCentered="true" verticalCentered="false"/>
  <pageMargins left="0.220138888888889" right="0.340277777777778" top="0.340277777777778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0.71"/>
    <col collapsed="false" customWidth="true" hidden="false" outlineLevel="0" max="2" min="2" style="40" width="6.99"/>
    <col collapsed="false" customWidth="true" hidden="false" outlineLevel="0" max="3" min="3" style="41" width="117.28"/>
    <col collapsed="false" customWidth="true" hidden="false" outlineLevel="0" max="4" min="4" style="41" width="149.56"/>
    <col collapsed="false" customWidth="true" hidden="false" outlineLevel="0" max="5" min="5" style="41" width="4.7"/>
    <col collapsed="false" customWidth="true" hidden="false" outlineLevel="0" max="6" min="6" style="41" width="56.41"/>
    <col collapsed="false" customWidth="true" hidden="false" outlineLevel="0" max="7" min="7" style="41" width="57.28"/>
    <col collapsed="false" customWidth="true" hidden="false" outlineLevel="0" max="8" min="8" style="41" width="3.56"/>
    <col collapsed="false" customWidth="true" hidden="false" outlineLevel="0" max="9" min="9" style="41" width="53.28"/>
    <col collapsed="false" customWidth="true" hidden="false" outlineLevel="0" max="10" min="10" style="41" width="68.7"/>
    <col collapsed="false" customWidth="false" hidden="false" outlineLevel="0" max="257" min="11" style="41" width="11.42"/>
  </cols>
  <sheetData>
    <row r="1" customFormat="false" ht="12.75" hidden="false" customHeight="true" outlineLevel="0" collapsed="false">
      <c r="A1" s="45" t="s">
        <v>767</v>
      </c>
      <c r="B1" s="45" t="s">
        <v>210</v>
      </c>
      <c r="C1" s="45" t="s">
        <v>211</v>
      </c>
      <c r="D1" s="45" t="s">
        <v>582</v>
      </c>
      <c r="E1" s="45" t="s">
        <v>2</v>
      </c>
      <c r="F1" s="45" t="s">
        <v>3</v>
      </c>
      <c r="G1" s="45" t="s">
        <v>142</v>
      </c>
      <c r="H1" s="45" t="s">
        <v>0</v>
      </c>
      <c r="I1" s="45" t="s">
        <v>1</v>
      </c>
      <c r="J1" s="45" t="s">
        <v>141</v>
      </c>
    </row>
    <row r="2" customFormat="false" ht="12.75" hidden="false" customHeight="true" outlineLevel="0" collapsed="false">
      <c r="A2" s="46" t="n">
        <v>1</v>
      </c>
      <c r="B2" s="47" t="s">
        <v>213</v>
      </c>
      <c r="C2" s="47" t="s">
        <v>214</v>
      </c>
      <c r="D2" s="47" t="s">
        <v>583</v>
      </c>
      <c r="E2" s="47" t="s">
        <v>7</v>
      </c>
      <c r="F2" s="47" t="s">
        <v>8</v>
      </c>
      <c r="G2" s="47" t="s">
        <v>145</v>
      </c>
      <c r="H2" s="47" t="s">
        <v>5</v>
      </c>
      <c r="I2" s="47" t="s">
        <v>6</v>
      </c>
      <c r="J2" s="47" t="s">
        <v>144</v>
      </c>
    </row>
    <row r="3" customFormat="false" ht="12.75" hidden="false" customHeight="true" outlineLevel="0" collapsed="false">
      <c r="A3" s="46" t="n">
        <v>2</v>
      </c>
      <c r="B3" s="47" t="s">
        <v>213</v>
      </c>
      <c r="C3" s="47" t="s">
        <v>214</v>
      </c>
      <c r="D3" s="47" t="s">
        <v>583</v>
      </c>
      <c r="E3" s="47" t="s">
        <v>7</v>
      </c>
      <c r="F3" s="47" t="s">
        <v>8</v>
      </c>
      <c r="G3" s="47" t="s">
        <v>145</v>
      </c>
      <c r="H3" s="47" t="s">
        <v>5</v>
      </c>
      <c r="I3" s="47" t="s">
        <v>6</v>
      </c>
      <c r="J3" s="47" t="s">
        <v>144</v>
      </c>
    </row>
    <row r="4" customFormat="false" ht="12.75" hidden="false" customHeight="true" outlineLevel="0" collapsed="false">
      <c r="A4" s="46" t="n">
        <v>4</v>
      </c>
      <c r="B4" s="47" t="s">
        <v>215</v>
      </c>
      <c r="C4" s="47" t="s">
        <v>216</v>
      </c>
      <c r="D4" s="47" t="s">
        <v>584</v>
      </c>
      <c r="E4" s="47" t="s">
        <v>7</v>
      </c>
      <c r="F4" s="47" t="s">
        <v>8</v>
      </c>
      <c r="G4" s="47" t="s">
        <v>145</v>
      </c>
      <c r="H4" s="47" t="s">
        <v>5</v>
      </c>
      <c r="I4" s="47" t="s">
        <v>6</v>
      </c>
      <c r="J4" s="47" t="s">
        <v>144</v>
      </c>
    </row>
    <row r="5" customFormat="false" ht="12.75" hidden="false" customHeight="true" outlineLevel="0" collapsed="false">
      <c r="A5" s="46" t="n">
        <v>5</v>
      </c>
      <c r="B5" s="47" t="s">
        <v>307</v>
      </c>
      <c r="C5" s="47" t="s">
        <v>308</v>
      </c>
      <c r="D5" s="47" t="s">
        <v>630</v>
      </c>
      <c r="E5" s="47" t="s">
        <v>31</v>
      </c>
      <c r="F5" s="47" t="s">
        <v>32</v>
      </c>
      <c r="G5" s="47" t="s">
        <v>154</v>
      </c>
      <c r="H5" s="47" t="s">
        <v>29</v>
      </c>
      <c r="I5" s="47" t="s">
        <v>30</v>
      </c>
      <c r="J5" s="47" t="s">
        <v>153</v>
      </c>
    </row>
    <row r="6" customFormat="false" ht="12.75" hidden="false" customHeight="true" outlineLevel="0" collapsed="false">
      <c r="A6" s="46" t="n">
        <v>6</v>
      </c>
      <c r="B6" s="47" t="s">
        <v>391</v>
      </c>
      <c r="C6" s="47" t="s">
        <v>392</v>
      </c>
      <c r="D6" s="47" t="s">
        <v>672</v>
      </c>
      <c r="E6" s="47" t="s">
        <v>49</v>
      </c>
      <c r="F6" s="47" t="s">
        <v>50</v>
      </c>
      <c r="G6" s="47" t="s">
        <v>163</v>
      </c>
      <c r="H6" s="47" t="s">
        <v>47</v>
      </c>
      <c r="I6" s="47" t="s">
        <v>48</v>
      </c>
      <c r="J6" s="47" t="s">
        <v>162</v>
      </c>
    </row>
    <row r="7" customFormat="false" ht="12.75" hidden="false" customHeight="true" outlineLevel="0" collapsed="false">
      <c r="A7" s="46" t="n">
        <v>7</v>
      </c>
      <c r="B7" s="47" t="s">
        <v>217</v>
      </c>
      <c r="C7" s="47" t="s">
        <v>218</v>
      </c>
      <c r="D7" s="47" t="s">
        <v>585</v>
      </c>
      <c r="E7" s="47" t="s">
        <v>7</v>
      </c>
      <c r="F7" s="47" t="s">
        <v>8</v>
      </c>
      <c r="G7" s="47" t="s">
        <v>145</v>
      </c>
      <c r="H7" s="47" t="s">
        <v>5</v>
      </c>
      <c r="I7" s="47" t="s">
        <v>6</v>
      </c>
      <c r="J7" s="47" t="s">
        <v>144</v>
      </c>
    </row>
    <row r="8" customFormat="false" ht="12.75" hidden="false" customHeight="true" outlineLevel="0" collapsed="false">
      <c r="A8" s="46" t="n">
        <v>8</v>
      </c>
      <c r="B8" s="47" t="s">
        <v>217</v>
      </c>
      <c r="C8" s="47" t="s">
        <v>218</v>
      </c>
      <c r="D8" s="47" t="s">
        <v>585</v>
      </c>
      <c r="E8" s="47" t="s">
        <v>7</v>
      </c>
      <c r="F8" s="47" t="s">
        <v>8</v>
      </c>
      <c r="G8" s="47" t="s">
        <v>145</v>
      </c>
      <c r="H8" s="47" t="s">
        <v>5</v>
      </c>
      <c r="I8" s="47" t="s">
        <v>6</v>
      </c>
      <c r="J8" s="47" t="s">
        <v>144</v>
      </c>
    </row>
    <row r="9" customFormat="false" ht="12.75" hidden="false" customHeight="true" outlineLevel="0" collapsed="false">
      <c r="A9" s="46" t="n">
        <v>9</v>
      </c>
      <c r="B9" s="47" t="s">
        <v>223</v>
      </c>
      <c r="C9" s="47" t="s">
        <v>224</v>
      </c>
      <c r="D9" s="47" t="s">
        <v>588</v>
      </c>
      <c r="E9" s="47" t="s">
        <v>9</v>
      </c>
      <c r="F9" s="47" t="s">
        <v>10</v>
      </c>
      <c r="G9" s="47" t="s">
        <v>146</v>
      </c>
      <c r="H9" s="47" t="s">
        <v>5</v>
      </c>
      <c r="I9" s="47" t="s">
        <v>6</v>
      </c>
      <c r="J9" s="47" t="s">
        <v>144</v>
      </c>
    </row>
    <row r="10" customFormat="false" ht="12.75" hidden="false" customHeight="true" outlineLevel="0" collapsed="false">
      <c r="A10" s="46" t="n">
        <v>10</v>
      </c>
      <c r="B10" s="47" t="s">
        <v>235</v>
      </c>
      <c r="C10" s="47" t="s">
        <v>236</v>
      </c>
      <c r="D10" s="47" t="s">
        <v>594</v>
      </c>
      <c r="E10" s="47" t="s">
        <v>9</v>
      </c>
      <c r="F10" s="47" t="s">
        <v>10</v>
      </c>
      <c r="G10" s="47" t="s">
        <v>146</v>
      </c>
      <c r="H10" s="47" t="s">
        <v>5</v>
      </c>
      <c r="I10" s="47" t="s">
        <v>6</v>
      </c>
      <c r="J10" s="47" t="s">
        <v>144</v>
      </c>
    </row>
    <row r="11" customFormat="false" ht="12.75" hidden="false" customHeight="true" outlineLevel="0" collapsed="false">
      <c r="A11" s="46" t="n">
        <v>11</v>
      </c>
      <c r="B11" s="47" t="s">
        <v>235</v>
      </c>
      <c r="C11" s="47" t="s">
        <v>236</v>
      </c>
      <c r="D11" s="47" t="s">
        <v>594</v>
      </c>
      <c r="E11" s="47" t="s">
        <v>9</v>
      </c>
      <c r="F11" s="47" t="s">
        <v>10</v>
      </c>
      <c r="G11" s="47" t="s">
        <v>146</v>
      </c>
      <c r="H11" s="47" t="s">
        <v>5</v>
      </c>
      <c r="I11" s="47" t="s">
        <v>6</v>
      </c>
      <c r="J11" s="47" t="s">
        <v>144</v>
      </c>
    </row>
    <row r="12" customFormat="false" ht="12.75" hidden="false" customHeight="true" outlineLevel="0" collapsed="false">
      <c r="A12" s="46" t="n">
        <v>12</v>
      </c>
      <c r="B12" s="47" t="s">
        <v>233</v>
      </c>
      <c r="C12" s="47" t="s">
        <v>234</v>
      </c>
      <c r="D12" s="47" t="s">
        <v>593</v>
      </c>
      <c r="E12" s="47" t="s">
        <v>9</v>
      </c>
      <c r="F12" s="47" t="s">
        <v>10</v>
      </c>
      <c r="G12" s="47" t="s">
        <v>146</v>
      </c>
      <c r="H12" s="47" t="s">
        <v>5</v>
      </c>
      <c r="I12" s="47" t="s">
        <v>6</v>
      </c>
      <c r="J12" s="47" t="s">
        <v>144</v>
      </c>
    </row>
    <row r="13" customFormat="false" ht="12.75" hidden="false" customHeight="true" outlineLevel="0" collapsed="false">
      <c r="A13" s="46" t="n">
        <v>13</v>
      </c>
      <c r="B13" s="47" t="s">
        <v>233</v>
      </c>
      <c r="C13" s="47" t="s">
        <v>234</v>
      </c>
      <c r="D13" s="47" t="s">
        <v>593</v>
      </c>
      <c r="E13" s="47" t="s">
        <v>9</v>
      </c>
      <c r="F13" s="47" t="s">
        <v>10</v>
      </c>
      <c r="G13" s="47" t="s">
        <v>146</v>
      </c>
      <c r="H13" s="47" t="s">
        <v>5</v>
      </c>
      <c r="I13" s="47" t="s">
        <v>6</v>
      </c>
      <c r="J13" s="47" t="s">
        <v>144</v>
      </c>
    </row>
    <row r="14" customFormat="false" ht="12.75" hidden="false" customHeight="true" outlineLevel="0" collapsed="false">
      <c r="A14" s="46" t="n">
        <v>14</v>
      </c>
      <c r="B14" s="47" t="s">
        <v>221</v>
      </c>
      <c r="C14" s="47" t="s">
        <v>222</v>
      </c>
      <c r="D14" s="47" t="s">
        <v>587</v>
      </c>
      <c r="E14" s="47" t="s">
        <v>9</v>
      </c>
      <c r="F14" s="47" t="s">
        <v>10</v>
      </c>
      <c r="G14" s="47" t="s">
        <v>146</v>
      </c>
      <c r="H14" s="47" t="s">
        <v>5</v>
      </c>
      <c r="I14" s="47" t="s">
        <v>6</v>
      </c>
      <c r="J14" s="47" t="s">
        <v>144</v>
      </c>
    </row>
    <row r="15" customFormat="false" ht="12.75" hidden="false" customHeight="true" outlineLevel="0" collapsed="false">
      <c r="A15" s="46" t="n">
        <v>15</v>
      </c>
      <c r="B15" s="47" t="s">
        <v>221</v>
      </c>
      <c r="C15" s="47" t="s">
        <v>222</v>
      </c>
      <c r="D15" s="47" t="s">
        <v>587</v>
      </c>
      <c r="E15" s="47" t="s">
        <v>9</v>
      </c>
      <c r="F15" s="47" t="s">
        <v>10</v>
      </c>
      <c r="G15" s="47" t="s">
        <v>146</v>
      </c>
      <c r="H15" s="47" t="s">
        <v>5</v>
      </c>
      <c r="I15" s="47" t="s">
        <v>6</v>
      </c>
      <c r="J15" s="47" t="s">
        <v>144</v>
      </c>
    </row>
    <row r="16" customFormat="false" ht="12.75" hidden="false" customHeight="true" outlineLevel="0" collapsed="false">
      <c r="A16" s="46" t="n">
        <v>16</v>
      </c>
      <c r="B16" s="47" t="s">
        <v>221</v>
      </c>
      <c r="C16" s="47" t="s">
        <v>222</v>
      </c>
      <c r="D16" s="47" t="s">
        <v>587</v>
      </c>
      <c r="E16" s="47" t="s">
        <v>9</v>
      </c>
      <c r="F16" s="47" t="s">
        <v>10</v>
      </c>
      <c r="G16" s="47" t="s">
        <v>146</v>
      </c>
      <c r="H16" s="47" t="s">
        <v>5</v>
      </c>
      <c r="I16" s="47" t="s">
        <v>6</v>
      </c>
      <c r="J16" s="47" t="s">
        <v>144</v>
      </c>
    </row>
    <row r="17" customFormat="false" ht="12.75" hidden="false" customHeight="true" outlineLevel="0" collapsed="false">
      <c r="A17" s="46" t="n">
        <v>17</v>
      </c>
      <c r="B17" s="47" t="s">
        <v>221</v>
      </c>
      <c r="C17" s="47" t="s">
        <v>222</v>
      </c>
      <c r="D17" s="47" t="s">
        <v>587</v>
      </c>
      <c r="E17" s="47" t="s">
        <v>9</v>
      </c>
      <c r="F17" s="47" t="s">
        <v>10</v>
      </c>
      <c r="G17" s="47" t="s">
        <v>146</v>
      </c>
      <c r="H17" s="47" t="s">
        <v>5</v>
      </c>
      <c r="I17" s="47" t="s">
        <v>6</v>
      </c>
      <c r="J17" s="47" t="s">
        <v>144</v>
      </c>
    </row>
    <row r="18" customFormat="false" ht="12.75" hidden="false" customHeight="true" outlineLevel="0" collapsed="false">
      <c r="A18" s="46" t="n">
        <v>18</v>
      </c>
      <c r="B18" s="47" t="s">
        <v>239</v>
      </c>
      <c r="C18" s="47" t="s">
        <v>240</v>
      </c>
      <c r="D18" s="47" t="s">
        <v>596</v>
      </c>
      <c r="E18" s="47" t="s">
        <v>9</v>
      </c>
      <c r="F18" s="47" t="s">
        <v>10</v>
      </c>
      <c r="G18" s="47" t="s">
        <v>146</v>
      </c>
      <c r="H18" s="47" t="s">
        <v>5</v>
      </c>
      <c r="I18" s="47" t="s">
        <v>6</v>
      </c>
      <c r="J18" s="47" t="s">
        <v>144</v>
      </c>
    </row>
    <row r="19" customFormat="false" ht="12.75" hidden="false" customHeight="true" outlineLevel="0" collapsed="false">
      <c r="A19" s="46" t="n">
        <v>19</v>
      </c>
      <c r="B19" s="47" t="s">
        <v>239</v>
      </c>
      <c r="C19" s="47" t="s">
        <v>240</v>
      </c>
      <c r="D19" s="47" t="s">
        <v>596</v>
      </c>
      <c r="E19" s="47" t="s">
        <v>9</v>
      </c>
      <c r="F19" s="47" t="s">
        <v>10</v>
      </c>
      <c r="G19" s="47" t="s">
        <v>146</v>
      </c>
      <c r="H19" s="47" t="s">
        <v>5</v>
      </c>
      <c r="I19" s="47" t="s">
        <v>6</v>
      </c>
      <c r="J19" s="47" t="s">
        <v>144</v>
      </c>
    </row>
    <row r="20" customFormat="false" ht="12.75" hidden="false" customHeight="true" outlineLevel="0" collapsed="false">
      <c r="A20" s="46" t="n">
        <v>20</v>
      </c>
      <c r="B20" s="47" t="s">
        <v>231</v>
      </c>
      <c r="C20" s="47" t="s">
        <v>232</v>
      </c>
      <c r="D20" s="47" t="s">
        <v>592</v>
      </c>
      <c r="E20" s="47" t="s">
        <v>9</v>
      </c>
      <c r="F20" s="47" t="s">
        <v>10</v>
      </c>
      <c r="G20" s="47" t="s">
        <v>146</v>
      </c>
      <c r="H20" s="47" t="s">
        <v>5</v>
      </c>
      <c r="I20" s="47" t="s">
        <v>6</v>
      </c>
      <c r="J20" s="47" t="s">
        <v>144</v>
      </c>
    </row>
    <row r="21" customFormat="false" ht="12.75" hidden="false" customHeight="true" outlineLevel="0" collapsed="false">
      <c r="A21" s="46" t="n">
        <v>21</v>
      </c>
      <c r="B21" s="47" t="s">
        <v>231</v>
      </c>
      <c r="C21" s="47" t="s">
        <v>232</v>
      </c>
      <c r="D21" s="47" t="s">
        <v>592</v>
      </c>
      <c r="E21" s="47" t="s">
        <v>9</v>
      </c>
      <c r="F21" s="47" t="s">
        <v>10</v>
      </c>
      <c r="G21" s="47" t="s">
        <v>146</v>
      </c>
      <c r="H21" s="47" t="s">
        <v>5</v>
      </c>
      <c r="I21" s="47" t="s">
        <v>6</v>
      </c>
      <c r="J21" s="47" t="s">
        <v>144</v>
      </c>
    </row>
    <row r="22" customFormat="false" ht="12.75" hidden="false" customHeight="true" outlineLevel="0" collapsed="false">
      <c r="A22" s="46" t="n">
        <v>22</v>
      </c>
      <c r="B22" s="47" t="s">
        <v>229</v>
      </c>
      <c r="C22" s="47" t="s">
        <v>230</v>
      </c>
      <c r="D22" s="47" t="s">
        <v>591</v>
      </c>
      <c r="E22" s="47" t="s">
        <v>9</v>
      </c>
      <c r="F22" s="47" t="s">
        <v>10</v>
      </c>
      <c r="G22" s="47" t="s">
        <v>146</v>
      </c>
      <c r="H22" s="47" t="s">
        <v>5</v>
      </c>
      <c r="I22" s="47" t="s">
        <v>6</v>
      </c>
      <c r="J22" s="47" t="s">
        <v>144</v>
      </c>
    </row>
    <row r="23" customFormat="false" ht="12.75" hidden="false" customHeight="true" outlineLevel="0" collapsed="false">
      <c r="A23" s="46" t="n">
        <v>23</v>
      </c>
      <c r="B23" s="47" t="s">
        <v>229</v>
      </c>
      <c r="C23" s="47" t="s">
        <v>230</v>
      </c>
      <c r="D23" s="47" t="s">
        <v>591</v>
      </c>
      <c r="E23" s="47" t="s">
        <v>9</v>
      </c>
      <c r="F23" s="47" t="s">
        <v>10</v>
      </c>
      <c r="G23" s="47" t="s">
        <v>146</v>
      </c>
      <c r="H23" s="47" t="s">
        <v>5</v>
      </c>
      <c r="I23" s="47" t="s">
        <v>6</v>
      </c>
      <c r="J23" s="47" t="s">
        <v>144</v>
      </c>
    </row>
    <row r="24" customFormat="false" ht="12.75" hidden="false" customHeight="true" outlineLevel="0" collapsed="false">
      <c r="A24" s="46" t="n">
        <v>24</v>
      </c>
      <c r="B24" s="47" t="s">
        <v>227</v>
      </c>
      <c r="C24" s="47" t="s">
        <v>228</v>
      </c>
      <c r="D24" s="47" t="s">
        <v>590</v>
      </c>
      <c r="E24" s="47" t="s">
        <v>9</v>
      </c>
      <c r="F24" s="47" t="s">
        <v>10</v>
      </c>
      <c r="G24" s="47" t="s">
        <v>146</v>
      </c>
      <c r="H24" s="47" t="s">
        <v>5</v>
      </c>
      <c r="I24" s="47" t="s">
        <v>6</v>
      </c>
      <c r="J24" s="47" t="s">
        <v>144</v>
      </c>
    </row>
    <row r="25" customFormat="false" ht="12.75" hidden="false" customHeight="true" outlineLevel="0" collapsed="false">
      <c r="A25" s="46" t="n">
        <v>25</v>
      </c>
      <c r="B25" s="47" t="s">
        <v>227</v>
      </c>
      <c r="C25" s="47" t="s">
        <v>228</v>
      </c>
      <c r="D25" s="47" t="s">
        <v>590</v>
      </c>
      <c r="E25" s="47" t="s">
        <v>9</v>
      </c>
      <c r="F25" s="47" t="s">
        <v>10</v>
      </c>
      <c r="G25" s="47" t="s">
        <v>146</v>
      </c>
      <c r="H25" s="47" t="s">
        <v>5</v>
      </c>
      <c r="I25" s="47" t="s">
        <v>6</v>
      </c>
      <c r="J25" s="47" t="s">
        <v>144</v>
      </c>
    </row>
    <row r="26" customFormat="false" ht="12.75" hidden="false" customHeight="true" outlineLevel="0" collapsed="false">
      <c r="A26" s="46" t="n">
        <v>34</v>
      </c>
      <c r="B26" s="47" t="s">
        <v>239</v>
      </c>
      <c r="C26" s="47" t="s">
        <v>240</v>
      </c>
      <c r="D26" s="47" t="s">
        <v>596</v>
      </c>
      <c r="E26" s="47" t="s">
        <v>9</v>
      </c>
      <c r="F26" s="47" t="s">
        <v>10</v>
      </c>
      <c r="G26" s="47" t="s">
        <v>146</v>
      </c>
      <c r="H26" s="47" t="s">
        <v>5</v>
      </c>
      <c r="I26" s="47" t="s">
        <v>6</v>
      </c>
      <c r="J26" s="47" t="s">
        <v>144</v>
      </c>
    </row>
    <row r="27" customFormat="false" ht="12.75" hidden="false" customHeight="true" outlineLevel="0" collapsed="false">
      <c r="A27" s="46" t="n">
        <v>35</v>
      </c>
      <c r="B27" s="47" t="s">
        <v>239</v>
      </c>
      <c r="C27" s="47" t="s">
        <v>240</v>
      </c>
      <c r="D27" s="47" t="s">
        <v>596</v>
      </c>
      <c r="E27" s="47" t="s">
        <v>9</v>
      </c>
      <c r="F27" s="47" t="s">
        <v>10</v>
      </c>
      <c r="G27" s="47" t="s">
        <v>146</v>
      </c>
      <c r="H27" s="47" t="s">
        <v>5</v>
      </c>
      <c r="I27" s="47" t="s">
        <v>6</v>
      </c>
      <c r="J27" s="47" t="s">
        <v>144</v>
      </c>
    </row>
    <row r="28" customFormat="false" ht="12.75" hidden="false" customHeight="true" outlineLevel="0" collapsed="false">
      <c r="A28" s="46" t="n">
        <v>36</v>
      </c>
      <c r="B28" s="47" t="s">
        <v>243</v>
      </c>
      <c r="C28" s="47" t="s">
        <v>244</v>
      </c>
      <c r="D28" s="47" t="s">
        <v>598</v>
      </c>
      <c r="E28" s="47" t="s">
        <v>13</v>
      </c>
      <c r="F28" s="47" t="s">
        <v>14</v>
      </c>
      <c r="G28" s="47" t="s">
        <v>14</v>
      </c>
      <c r="H28" s="47" t="s">
        <v>11</v>
      </c>
      <c r="I28" s="47" t="s">
        <v>12</v>
      </c>
      <c r="J28" s="47" t="s">
        <v>147</v>
      </c>
    </row>
    <row r="29" customFormat="false" ht="12.75" hidden="false" customHeight="true" outlineLevel="0" collapsed="false">
      <c r="A29" s="46" t="n">
        <v>37</v>
      </c>
      <c r="B29" s="47" t="s">
        <v>241</v>
      </c>
      <c r="C29" s="47" t="s">
        <v>242</v>
      </c>
      <c r="D29" s="47" t="s">
        <v>597</v>
      </c>
      <c r="E29" s="47" t="s">
        <v>13</v>
      </c>
      <c r="F29" s="47" t="s">
        <v>14</v>
      </c>
      <c r="G29" s="47" t="s">
        <v>14</v>
      </c>
      <c r="H29" s="47" t="s">
        <v>11</v>
      </c>
      <c r="I29" s="47" t="s">
        <v>12</v>
      </c>
      <c r="J29" s="47" t="s">
        <v>147</v>
      </c>
    </row>
    <row r="30" customFormat="false" ht="12.75" hidden="false" customHeight="true" outlineLevel="0" collapsed="false">
      <c r="A30" s="46" t="n">
        <v>38</v>
      </c>
      <c r="B30" s="47" t="s">
        <v>243</v>
      </c>
      <c r="C30" s="47" t="s">
        <v>244</v>
      </c>
      <c r="D30" s="47" t="s">
        <v>598</v>
      </c>
      <c r="E30" s="47" t="s">
        <v>13</v>
      </c>
      <c r="F30" s="47" t="s">
        <v>14</v>
      </c>
      <c r="G30" s="47" t="s">
        <v>14</v>
      </c>
      <c r="H30" s="47" t="s">
        <v>11</v>
      </c>
      <c r="I30" s="47" t="s">
        <v>12</v>
      </c>
      <c r="J30" s="47" t="s">
        <v>147</v>
      </c>
    </row>
    <row r="31" customFormat="false" ht="12.75" hidden="false" customHeight="true" outlineLevel="0" collapsed="false">
      <c r="A31" s="46" t="n">
        <v>39</v>
      </c>
      <c r="B31" s="47" t="s">
        <v>243</v>
      </c>
      <c r="C31" s="47" t="s">
        <v>244</v>
      </c>
      <c r="D31" s="47" t="s">
        <v>598</v>
      </c>
      <c r="E31" s="47" t="s">
        <v>13</v>
      </c>
      <c r="F31" s="47" t="s">
        <v>14</v>
      </c>
      <c r="G31" s="47" t="s">
        <v>14</v>
      </c>
      <c r="H31" s="47" t="s">
        <v>11</v>
      </c>
      <c r="I31" s="47" t="s">
        <v>12</v>
      </c>
      <c r="J31" s="47" t="s">
        <v>147</v>
      </c>
    </row>
    <row r="32" customFormat="false" ht="12.75" hidden="false" customHeight="true" outlineLevel="0" collapsed="false">
      <c r="A32" s="46" t="n">
        <v>40</v>
      </c>
      <c r="B32" s="47" t="s">
        <v>241</v>
      </c>
      <c r="C32" s="47" t="s">
        <v>242</v>
      </c>
      <c r="D32" s="47" t="s">
        <v>597</v>
      </c>
      <c r="E32" s="47" t="s">
        <v>13</v>
      </c>
      <c r="F32" s="47" t="s">
        <v>14</v>
      </c>
      <c r="G32" s="47" t="s">
        <v>14</v>
      </c>
      <c r="H32" s="47" t="s">
        <v>11</v>
      </c>
      <c r="I32" s="47" t="s">
        <v>12</v>
      </c>
      <c r="J32" s="47" t="s">
        <v>147</v>
      </c>
    </row>
    <row r="33" customFormat="false" ht="12.75" hidden="false" customHeight="true" outlineLevel="0" collapsed="false">
      <c r="A33" s="46" t="n">
        <v>41</v>
      </c>
      <c r="B33" s="47" t="s">
        <v>241</v>
      </c>
      <c r="C33" s="47" t="s">
        <v>242</v>
      </c>
      <c r="D33" s="47" t="s">
        <v>597</v>
      </c>
      <c r="E33" s="47" t="s">
        <v>13</v>
      </c>
      <c r="F33" s="47" t="s">
        <v>14</v>
      </c>
      <c r="G33" s="47" t="s">
        <v>14</v>
      </c>
      <c r="H33" s="47" t="s">
        <v>11</v>
      </c>
      <c r="I33" s="47" t="s">
        <v>12</v>
      </c>
      <c r="J33" s="47" t="s">
        <v>147</v>
      </c>
    </row>
    <row r="34" customFormat="false" ht="12.75" hidden="false" customHeight="true" outlineLevel="0" collapsed="false">
      <c r="A34" s="46" t="n">
        <v>42</v>
      </c>
      <c r="B34" s="47" t="s">
        <v>243</v>
      </c>
      <c r="C34" s="47" t="s">
        <v>244</v>
      </c>
      <c r="D34" s="47" t="s">
        <v>598</v>
      </c>
      <c r="E34" s="47" t="s">
        <v>13</v>
      </c>
      <c r="F34" s="47" t="s">
        <v>14</v>
      </c>
      <c r="G34" s="47" t="s">
        <v>14</v>
      </c>
      <c r="H34" s="47" t="s">
        <v>11</v>
      </c>
      <c r="I34" s="47" t="s">
        <v>12</v>
      </c>
      <c r="J34" s="47" t="s">
        <v>147</v>
      </c>
    </row>
    <row r="35" customFormat="false" ht="12.75" hidden="false" customHeight="true" outlineLevel="0" collapsed="false">
      <c r="A35" s="46" t="n">
        <v>43</v>
      </c>
      <c r="B35" s="47" t="s">
        <v>247</v>
      </c>
      <c r="C35" s="47" t="s">
        <v>248</v>
      </c>
      <c r="D35" s="47" t="s">
        <v>600</v>
      </c>
      <c r="E35" s="47" t="s">
        <v>15</v>
      </c>
      <c r="F35" s="47" t="s">
        <v>16</v>
      </c>
      <c r="G35" s="47" t="s">
        <v>148</v>
      </c>
      <c r="H35" s="47" t="s">
        <v>11</v>
      </c>
      <c r="I35" s="47" t="s">
        <v>12</v>
      </c>
      <c r="J35" s="47" t="s">
        <v>147</v>
      </c>
    </row>
    <row r="36" customFormat="false" ht="12.75" hidden="false" customHeight="true" outlineLevel="0" collapsed="false">
      <c r="A36" s="46" t="n">
        <v>44</v>
      </c>
      <c r="B36" s="47" t="s">
        <v>247</v>
      </c>
      <c r="C36" s="47" t="s">
        <v>248</v>
      </c>
      <c r="D36" s="47" t="s">
        <v>600</v>
      </c>
      <c r="E36" s="47" t="s">
        <v>15</v>
      </c>
      <c r="F36" s="47" t="s">
        <v>16</v>
      </c>
      <c r="G36" s="47" t="s">
        <v>148</v>
      </c>
      <c r="H36" s="47" t="s">
        <v>11</v>
      </c>
      <c r="I36" s="47" t="s">
        <v>12</v>
      </c>
      <c r="J36" s="47" t="s">
        <v>147</v>
      </c>
    </row>
    <row r="37" customFormat="false" ht="12.75" hidden="false" customHeight="true" outlineLevel="0" collapsed="false">
      <c r="A37" s="46" t="n">
        <v>45</v>
      </c>
      <c r="B37" s="47" t="s">
        <v>247</v>
      </c>
      <c r="C37" s="47" t="s">
        <v>248</v>
      </c>
      <c r="D37" s="47" t="s">
        <v>600</v>
      </c>
      <c r="E37" s="47" t="s">
        <v>15</v>
      </c>
      <c r="F37" s="47" t="s">
        <v>16</v>
      </c>
      <c r="G37" s="47" t="s">
        <v>148</v>
      </c>
      <c r="H37" s="47" t="s">
        <v>11</v>
      </c>
      <c r="I37" s="47" t="s">
        <v>12</v>
      </c>
      <c r="J37" s="47" t="s">
        <v>147</v>
      </c>
    </row>
    <row r="38" customFormat="false" ht="12.75" hidden="false" customHeight="true" outlineLevel="0" collapsed="false">
      <c r="A38" s="46" t="n">
        <v>46</v>
      </c>
      <c r="B38" s="47" t="s">
        <v>247</v>
      </c>
      <c r="C38" s="47" t="s">
        <v>248</v>
      </c>
      <c r="D38" s="47" t="s">
        <v>600</v>
      </c>
      <c r="E38" s="47" t="s">
        <v>15</v>
      </c>
      <c r="F38" s="47" t="s">
        <v>16</v>
      </c>
      <c r="G38" s="47" t="s">
        <v>148</v>
      </c>
      <c r="H38" s="47" t="s">
        <v>11</v>
      </c>
      <c r="I38" s="47" t="s">
        <v>12</v>
      </c>
      <c r="J38" s="47" t="s">
        <v>147</v>
      </c>
    </row>
    <row r="39" customFormat="false" ht="12.75" hidden="false" customHeight="true" outlineLevel="0" collapsed="false">
      <c r="A39" s="46" t="n">
        <v>47</v>
      </c>
      <c r="B39" s="47" t="s">
        <v>247</v>
      </c>
      <c r="C39" s="47" t="s">
        <v>248</v>
      </c>
      <c r="D39" s="47" t="s">
        <v>600</v>
      </c>
      <c r="E39" s="47" t="s">
        <v>15</v>
      </c>
      <c r="F39" s="47" t="s">
        <v>16</v>
      </c>
      <c r="G39" s="47" t="s">
        <v>148</v>
      </c>
      <c r="H39" s="47" t="s">
        <v>11</v>
      </c>
      <c r="I39" s="47" t="s">
        <v>12</v>
      </c>
      <c r="J39" s="47" t="s">
        <v>147</v>
      </c>
    </row>
    <row r="40" customFormat="false" ht="12.75" hidden="false" customHeight="true" outlineLevel="0" collapsed="false">
      <c r="A40" s="46" t="n">
        <v>48</v>
      </c>
      <c r="B40" s="47" t="s">
        <v>247</v>
      </c>
      <c r="C40" s="47" t="s">
        <v>248</v>
      </c>
      <c r="D40" s="47" t="s">
        <v>600</v>
      </c>
      <c r="E40" s="47" t="s">
        <v>15</v>
      </c>
      <c r="F40" s="47" t="s">
        <v>16</v>
      </c>
      <c r="G40" s="47" t="s">
        <v>148</v>
      </c>
      <c r="H40" s="47" t="s">
        <v>11</v>
      </c>
      <c r="I40" s="47" t="s">
        <v>12</v>
      </c>
      <c r="J40" s="47" t="s">
        <v>147</v>
      </c>
    </row>
    <row r="41" customFormat="false" ht="12.75" hidden="false" customHeight="true" outlineLevel="0" collapsed="false">
      <c r="A41" s="46" t="n">
        <v>49</v>
      </c>
      <c r="B41" s="47" t="s">
        <v>257</v>
      </c>
      <c r="C41" s="47" t="s">
        <v>258</v>
      </c>
      <c r="D41" s="47" t="s">
        <v>605</v>
      </c>
      <c r="E41" s="47" t="s">
        <v>19</v>
      </c>
      <c r="F41" s="47" t="s">
        <v>20</v>
      </c>
      <c r="G41" s="47" t="s">
        <v>20</v>
      </c>
      <c r="H41" s="47" t="s">
        <v>17</v>
      </c>
      <c r="I41" s="47" t="s">
        <v>18</v>
      </c>
      <c r="J41" s="47" t="s">
        <v>149</v>
      </c>
    </row>
    <row r="42" customFormat="false" ht="12.75" hidden="false" customHeight="true" outlineLevel="0" collapsed="false">
      <c r="A42" s="46" t="n">
        <v>50</v>
      </c>
      <c r="B42" s="47" t="s">
        <v>255</v>
      </c>
      <c r="C42" s="47" t="s">
        <v>256</v>
      </c>
      <c r="D42" s="47" t="s">
        <v>604</v>
      </c>
      <c r="E42" s="47" t="s">
        <v>19</v>
      </c>
      <c r="F42" s="47" t="s">
        <v>20</v>
      </c>
      <c r="G42" s="47" t="s">
        <v>20</v>
      </c>
      <c r="H42" s="47" t="s">
        <v>17</v>
      </c>
      <c r="I42" s="47" t="s">
        <v>18</v>
      </c>
      <c r="J42" s="47" t="s">
        <v>149</v>
      </c>
    </row>
    <row r="43" customFormat="false" ht="12.75" hidden="false" customHeight="true" outlineLevel="0" collapsed="false">
      <c r="A43" s="46" t="n">
        <v>51</v>
      </c>
      <c r="B43" s="47" t="s">
        <v>255</v>
      </c>
      <c r="C43" s="47" t="s">
        <v>256</v>
      </c>
      <c r="D43" s="47" t="s">
        <v>604</v>
      </c>
      <c r="E43" s="47" t="s">
        <v>19</v>
      </c>
      <c r="F43" s="47" t="s">
        <v>20</v>
      </c>
      <c r="G43" s="47" t="s">
        <v>20</v>
      </c>
      <c r="H43" s="47" t="s">
        <v>17</v>
      </c>
      <c r="I43" s="47" t="s">
        <v>18</v>
      </c>
      <c r="J43" s="47" t="s">
        <v>149</v>
      </c>
    </row>
    <row r="44" customFormat="false" ht="12.75" hidden="false" customHeight="true" outlineLevel="0" collapsed="false">
      <c r="A44" s="46" t="n">
        <v>52</v>
      </c>
      <c r="B44" s="47" t="s">
        <v>257</v>
      </c>
      <c r="C44" s="47" t="s">
        <v>258</v>
      </c>
      <c r="D44" s="47" t="s">
        <v>605</v>
      </c>
      <c r="E44" s="47" t="s">
        <v>19</v>
      </c>
      <c r="F44" s="47" t="s">
        <v>20</v>
      </c>
      <c r="G44" s="47" t="s">
        <v>20</v>
      </c>
      <c r="H44" s="47" t="s">
        <v>17</v>
      </c>
      <c r="I44" s="47" t="s">
        <v>18</v>
      </c>
      <c r="J44" s="47" t="s">
        <v>149</v>
      </c>
    </row>
    <row r="45" customFormat="false" ht="12.75" hidden="false" customHeight="true" outlineLevel="0" collapsed="false">
      <c r="A45" s="46" t="n">
        <v>53</v>
      </c>
      <c r="B45" s="47" t="s">
        <v>255</v>
      </c>
      <c r="C45" s="47" t="s">
        <v>256</v>
      </c>
      <c r="D45" s="47" t="s">
        <v>604</v>
      </c>
      <c r="E45" s="47" t="s">
        <v>19</v>
      </c>
      <c r="F45" s="47" t="s">
        <v>20</v>
      </c>
      <c r="G45" s="47" t="s">
        <v>20</v>
      </c>
      <c r="H45" s="47" t="s">
        <v>17</v>
      </c>
      <c r="I45" s="47" t="s">
        <v>18</v>
      </c>
      <c r="J45" s="47" t="s">
        <v>149</v>
      </c>
    </row>
    <row r="46" customFormat="false" ht="12.75" hidden="false" customHeight="true" outlineLevel="0" collapsed="false">
      <c r="A46" s="46" t="n">
        <v>54</v>
      </c>
      <c r="B46" s="47" t="s">
        <v>255</v>
      </c>
      <c r="C46" s="47" t="s">
        <v>256</v>
      </c>
      <c r="D46" s="47" t="s">
        <v>604</v>
      </c>
      <c r="E46" s="47" t="s">
        <v>19</v>
      </c>
      <c r="F46" s="47" t="s">
        <v>20</v>
      </c>
      <c r="G46" s="47" t="s">
        <v>20</v>
      </c>
      <c r="H46" s="47" t="s">
        <v>17</v>
      </c>
      <c r="I46" s="47" t="s">
        <v>18</v>
      </c>
      <c r="J46" s="47" t="s">
        <v>149</v>
      </c>
    </row>
    <row r="47" customFormat="false" ht="12.75" hidden="false" customHeight="true" outlineLevel="0" collapsed="false">
      <c r="A47" s="46" t="n">
        <v>55</v>
      </c>
      <c r="B47" s="47" t="s">
        <v>255</v>
      </c>
      <c r="C47" s="47" t="s">
        <v>256</v>
      </c>
      <c r="D47" s="47" t="s">
        <v>604</v>
      </c>
      <c r="E47" s="47" t="s">
        <v>19</v>
      </c>
      <c r="F47" s="47" t="s">
        <v>20</v>
      </c>
      <c r="G47" s="47" t="s">
        <v>20</v>
      </c>
      <c r="H47" s="47" t="s">
        <v>17</v>
      </c>
      <c r="I47" s="47" t="s">
        <v>18</v>
      </c>
      <c r="J47" s="47" t="s">
        <v>149</v>
      </c>
    </row>
    <row r="48" customFormat="false" ht="12.75" hidden="false" customHeight="true" outlineLevel="0" collapsed="false">
      <c r="A48" s="46" t="n">
        <v>56</v>
      </c>
      <c r="B48" s="47" t="s">
        <v>255</v>
      </c>
      <c r="C48" s="47" t="s">
        <v>256</v>
      </c>
      <c r="D48" s="47" t="s">
        <v>604</v>
      </c>
      <c r="E48" s="47" t="s">
        <v>19</v>
      </c>
      <c r="F48" s="47" t="s">
        <v>20</v>
      </c>
      <c r="G48" s="47" t="s">
        <v>20</v>
      </c>
      <c r="H48" s="47" t="s">
        <v>17</v>
      </c>
      <c r="I48" s="47" t="s">
        <v>18</v>
      </c>
      <c r="J48" s="47" t="s">
        <v>149</v>
      </c>
    </row>
    <row r="49" customFormat="false" ht="12.75" hidden="false" customHeight="true" outlineLevel="0" collapsed="false">
      <c r="A49" s="46" t="n">
        <v>57</v>
      </c>
      <c r="B49" s="47" t="s">
        <v>251</v>
      </c>
      <c r="C49" s="47" t="s">
        <v>252</v>
      </c>
      <c r="D49" s="47" t="s">
        <v>602</v>
      </c>
      <c r="E49" s="47" t="s">
        <v>19</v>
      </c>
      <c r="F49" s="47" t="s">
        <v>20</v>
      </c>
      <c r="G49" s="47" t="s">
        <v>20</v>
      </c>
      <c r="H49" s="47" t="s">
        <v>17</v>
      </c>
      <c r="I49" s="47" t="s">
        <v>18</v>
      </c>
      <c r="J49" s="47" t="s">
        <v>149</v>
      </c>
    </row>
    <row r="50" customFormat="false" ht="12.75" hidden="false" customHeight="true" outlineLevel="0" collapsed="false">
      <c r="A50" s="46" t="n">
        <v>58</v>
      </c>
      <c r="B50" s="47" t="s">
        <v>251</v>
      </c>
      <c r="C50" s="47" t="s">
        <v>252</v>
      </c>
      <c r="D50" s="47" t="s">
        <v>602</v>
      </c>
      <c r="E50" s="47" t="s">
        <v>19</v>
      </c>
      <c r="F50" s="47" t="s">
        <v>20</v>
      </c>
      <c r="G50" s="47" t="s">
        <v>20</v>
      </c>
      <c r="H50" s="47" t="s">
        <v>17</v>
      </c>
      <c r="I50" s="47" t="s">
        <v>18</v>
      </c>
      <c r="J50" s="47" t="s">
        <v>149</v>
      </c>
    </row>
    <row r="51" customFormat="false" ht="12.75" hidden="false" customHeight="true" outlineLevel="0" collapsed="false">
      <c r="A51" s="46" t="n">
        <v>59</v>
      </c>
      <c r="B51" s="47" t="s">
        <v>251</v>
      </c>
      <c r="C51" s="47" t="s">
        <v>252</v>
      </c>
      <c r="D51" s="47" t="s">
        <v>602</v>
      </c>
      <c r="E51" s="47" t="s">
        <v>19</v>
      </c>
      <c r="F51" s="47" t="s">
        <v>20</v>
      </c>
      <c r="G51" s="47" t="s">
        <v>20</v>
      </c>
      <c r="H51" s="47" t="s">
        <v>17</v>
      </c>
      <c r="I51" s="47" t="s">
        <v>18</v>
      </c>
      <c r="J51" s="47" t="s">
        <v>149</v>
      </c>
    </row>
    <row r="52" customFormat="false" ht="12.75" hidden="false" customHeight="true" outlineLevel="0" collapsed="false">
      <c r="A52" s="46" t="n">
        <v>60</v>
      </c>
      <c r="B52" s="47" t="s">
        <v>251</v>
      </c>
      <c r="C52" s="47" t="s">
        <v>252</v>
      </c>
      <c r="D52" s="47" t="s">
        <v>602</v>
      </c>
      <c r="E52" s="47" t="s">
        <v>19</v>
      </c>
      <c r="F52" s="47" t="s">
        <v>20</v>
      </c>
      <c r="G52" s="47" t="s">
        <v>20</v>
      </c>
      <c r="H52" s="47" t="s">
        <v>17</v>
      </c>
      <c r="I52" s="47" t="s">
        <v>18</v>
      </c>
      <c r="J52" s="47" t="s">
        <v>149</v>
      </c>
    </row>
    <row r="53" customFormat="false" ht="12.75" hidden="false" customHeight="true" outlineLevel="0" collapsed="false">
      <c r="A53" s="46" t="n">
        <v>61</v>
      </c>
      <c r="B53" s="47" t="s">
        <v>251</v>
      </c>
      <c r="C53" s="47" t="s">
        <v>252</v>
      </c>
      <c r="D53" s="47" t="s">
        <v>602</v>
      </c>
      <c r="E53" s="47" t="s">
        <v>19</v>
      </c>
      <c r="F53" s="47" t="s">
        <v>20</v>
      </c>
      <c r="G53" s="47" t="s">
        <v>20</v>
      </c>
      <c r="H53" s="47" t="s">
        <v>17</v>
      </c>
      <c r="I53" s="47" t="s">
        <v>18</v>
      </c>
      <c r="J53" s="47" t="s">
        <v>149</v>
      </c>
    </row>
    <row r="54" customFormat="false" ht="12.75" hidden="false" customHeight="true" outlineLevel="0" collapsed="false">
      <c r="A54" s="46" t="n">
        <v>62</v>
      </c>
      <c r="B54" s="47" t="s">
        <v>251</v>
      </c>
      <c r="C54" s="47" t="s">
        <v>252</v>
      </c>
      <c r="D54" s="47" t="s">
        <v>602</v>
      </c>
      <c r="E54" s="47" t="s">
        <v>19</v>
      </c>
      <c r="F54" s="47" t="s">
        <v>20</v>
      </c>
      <c r="G54" s="47" t="s">
        <v>20</v>
      </c>
      <c r="H54" s="47" t="s">
        <v>17</v>
      </c>
      <c r="I54" s="47" t="s">
        <v>18</v>
      </c>
      <c r="J54" s="47" t="s">
        <v>149</v>
      </c>
    </row>
    <row r="55" customFormat="false" ht="12.75" hidden="false" customHeight="true" outlineLevel="0" collapsed="false">
      <c r="A55" s="46" t="n">
        <v>63</v>
      </c>
      <c r="B55" s="47" t="s">
        <v>255</v>
      </c>
      <c r="C55" s="47" t="s">
        <v>256</v>
      </c>
      <c r="D55" s="47" t="s">
        <v>604</v>
      </c>
      <c r="E55" s="47" t="s">
        <v>19</v>
      </c>
      <c r="F55" s="47" t="s">
        <v>20</v>
      </c>
      <c r="G55" s="47" t="s">
        <v>20</v>
      </c>
      <c r="H55" s="47" t="s">
        <v>17</v>
      </c>
      <c r="I55" s="47" t="s">
        <v>18</v>
      </c>
      <c r="J55" s="47" t="s">
        <v>149</v>
      </c>
    </row>
    <row r="56" customFormat="false" ht="12.75" hidden="false" customHeight="true" outlineLevel="0" collapsed="false">
      <c r="A56" s="46" t="n">
        <v>64</v>
      </c>
      <c r="B56" s="47" t="s">
        <v>261</v>
      </c>
      <c r="C56" s="47" t="s">
        <v>262</v>
      </c>
      <c r="D56" s="47" t="s">
        <v>607</v>
      </c>
      <c r="E56" s="47" t="s">
        <v>21</v>
      </c>
      <c r="F56" s="47" t="s">
        <v>22</v>
      </c>
      <c r="G56" s="47" t="s">
        <v>150</v>
      </c>
      <c r="H56" s="47" t="s">
        <v>17</v>
      </c>
      <c r="I56" s="47" t="s">
        <v>18</v>
      </c>
      <c r="J56" s="47" t="s">
        <v>149</v>
      </c>
    </row>
    <row r="57" customFormat="false" ht="12.75" hidden="false" customHeight="true" outlineLevel="0" collapsed="false">
      <c r="A57" s="46" t="n">
        <v>65</v>
      </c>
      <c r="B57" s="47" t="s">
        <v>267</v>
      </c>
      <c r="C57" s="47" t="s">
        <v>268</v>
      </c>
      <c r="D57" s="47" t="s">
        <v>610</v>
      </c>
      <c r="E57" s="47" t="s">
        <v>21</v>
      </c>
      <c r="F57" s="47" t="s">
        <v>22</v>
      </c>
      <c r="G57" s="47" t="s">
        <v>150</v>
      </c>
      <c r="H57" s="47" t="s">
        <v>17</v>
      </c>
      <c r="I57" s="47" t="s">
        <v>18</v>
      </c>
      <c r="J57" s="47" t="s">
        <v>149</v>
      </c>
    </row>
    <row r="58" customFormat="false" ht="12.75" hidden="false" customHeight="true" outlineLevel="0" collapsed="false">
      <c r="A58" s="46" t="n">
        <v>66</v>
      </c>
      <c r="B58" s="47" t="s">
        <v>265</v>
      </c>
      <c r="C58" s="47" t="s">
        <v>266</v>
      </c>
      <c r="D58" s="47" t="s">
        <v>609</v>
      </c>
      <c r="E58" s="47" t="s">
        <v>21</v>
      </c>
      <c r="F58" s="47" t="s">
        <v>22</v>
      </c>
      <c r="G58" s="47" t="s">
        <v>150</v>
      </c>
      <c r="H58" s="47" t="s">
        <v>17</v>
      </c>
      <c r="I58" s="47" t="s">
        <v>18</v>
      </c>
      <c r="J58" s="47" t="s">
        <v>149</v>
      </c>
    </row>
    <row r="59" customFormat="false" ht="12.75" hidden="false" customHeight="true" outlineLevel="0" collapsed="false">
      <c r="A59" s="46" t="n">
        <v>67</v>
      </c>
      <c r="B59" s="47" t="s">
        <v>263</v>
      </c>
      <c r="C59" s="47" t="s">
        <v>264</v>
      </c>
      <c r="D59" s="47" t="s">
        <v>608</v>
      </c>
      <c r="E59" s="47" t="s">
        <v>21</v>
      </c>
      <c r="F59" s="47" t="s">
        <v>22</v>
      </c>
      <c r="G59" s="47" t="s">
        <v>150</v>
      </c>
      <c r="H59" s="47" t="s">
        <v>17</v>
      </c>
      <c r="I59" s="47" t="s">
        <v>18</v>
      </c>
      <c r="J59" s="47" t="s">
        <v>149</v>
      </c>
    </row>
    <row r="60" customFormat="false" ht="12.75" hidden="false" customHeight="true" outlineLevel="0" collapsed="false">
      <c r="A60" s="46" t="n">
        <v>68</v>
      </c>
      <c r="B60" s="47" t="s">
        <v>263</v>
      </c>
      <c r="C60" s="47" t="s">
        <v>264</v>
      </c>
      <c r="D60" s="47" t="s">
        <v>608</v>
      </c>
      <c r="E60" s="47" t="s">
        <v>21</v>
      </c>
      <c r="F60" s="47" t="s">
        <v>22</v>
      </c>
      <c r="G60" s="47" t="s">
        <v>150</v>
      </c>
      <c r="H60" s="47" t="s">
        <v>17</v>
      </c>
      <c r="I60" s="47" t="s">
        <v>18</v>
      </c>
      <c r="J60" s="47" t="s">
        <v>149</v>
      </c>
    </row>
    <row r="61" customFormat="false" ht="12.75" hidden="false" customHeight="true" outlineLevel="0" collapsed="false">
      <c r="A61" s="46" t="n">
        <v>69</v>
      </c>
      <c r="B61" s="47" t="s">
        <v>263</v>
      </c>
      <c r="C61" s="47" t="s">
        <v>264</v>
      </c>
      <c r="D61" s="47" t="s">
        <v>608</v>
      </c>
      <c r="E61" s="47" t="s">
        <v>21</v>
      </c>
      <c r="F61" s="47" t="s">
        <v>22</v>
      </c>
      <c r="G61" s="47" t="s">
        <v>150</v>
      </c>
      <c r="H61" s="47" t="s">
        <v>17</v>
      </c>
      <c r="I61" s="47" t="s">
        <v>18</v>
      </c>
      <c r="J61" s="47" t="s">
        <v>149</v>
      </c>
    </row>
    <row r="62" customFormat="false" ht="12.75" hidden="false" customHeight="true" outlineLevel="0" collapsed="false">
      <c r="A62" s="46" t="n">
        <v>70</v>
      </c>
      <c r="B62" s="47" t="s">
        <v>263</v>
      </c>
      <c r="C62" s="47" t="s">
        <v>264</v>
      </c>
      <c r="D62" s="47" t="s">
        <v>608</v>
      </c>
      <c r="E62" s="47" t="s">
        <v>21</v>
      </c>
      <c r="F62" s="47" t="s">
        <v>22</v>
      </c>
      <c r="G62" s="47" t="s">
        <v>150</v>
      </c>
      <c r="H62" s="47" t="s">
        <v>17</v>
      </c>
      <c r="I62" s="47" t="s">
        <v>18</v>
      </c>
      <c r="J62" s="47" t="s">
        <v>149</v>
      </c>
    </row>
    <row r="63" customFormat="false" ht="12.75" hidden="false" customHeight="true" outlineLevel="0" collapsed="false">
      <c r="A63" s="46" t="n">
        <v>71</v>
      </c>
      <c r="B63" s="47" t="s">
        <v>263</v>
      </c>
      <c r="C63" s="47" t="s">
        <v>264</v>
      </c>
      <c r="D63" s="47" t="s">
        <v>608</v>
      </c>
      <c r="E63" s="47" t="s">
        <v>21</v>
      </c>
      <c r="F63" s="47" t="s">
        <v>22</v>
      </c>
      <c r="G63" s="47" t="s">
        <v>150</v>
      </c>
      <c r="H63" s="47" t="s">
        <v>17</v>
      </c>
      <c r="I63" s="47" t="s">
        <v>18</v>
      </c>
      <c r="J63" s="47" t="s">
        <v>149</v>
      </c>
    </row>
    <row r="64" customFormat="false" ht="12.75" hidden="false" customHeight="true" outlineLevel="0" collapsed="false">
      <c r="A64" s="46" t="n">
        <v>72</v>
      </c>
      <c r="B64" s="47" t="s">
        <v>265</v>
      </c>
      <c r="C64" s="47" t="s">
        <v>266</v>
      </c>
      <c r="D64" s="47" t="s">
        <v>609</v>
      </c>
      <c r="E64" s="47" t="s">
        <v>21</v>
      </c>
      <c r="F64" s="47" t="s">
        <v>22</v>
      </c>
      <c r="G64" s="47" t="s">
        <v>150</v>
      </c>
      <c r="H64" s="47" t="s">
        <v>17</v>
      </c>
      <c r="I64" s="47" t="s">
        <v>18</v>
      </c>
      <c r="J64" s="47" t="s">
        <v>149</v>
      </c>
    </row>
    <row r="65" customFormat="false" ht="12.75" hidden="false" customHeight="true" outlineLevel="0" collapsed="false">
      <c r="A65" s="46" t="n">
        <v>73</v>
      </c>
      <c r="B65" s="47" t="s">
        <v>265</v>
      </c>
      <c r="C65" s="47" t="s">
        <v>266</v>
      </c>
      <c r="D65" s="47" t="s">
        <v>609</v>
      </c>
      <c r="E65" s="47" t="s">
        <v>21</v>
      </c>
      <c r="F65" s="47" t="s">
        <v>22</v>
      </c>
      <c r="G65" s="47" t="s">
        <v>150</v>
      </c>
      <c r="H65" s="47" t="s">
        <v>17</v>
      </c>
      <c r="I65" s="47" t="s">
        <v>18</v>
      </c>
      <c r="J65" s="47" t="s">
        <v>149</v>
      </c>
    </row>
    <row r="66" customFormat="false" ht="12.75" hidden="false" customHeight="true" outlineLevel="0" collapsed="false">
      <c r="A66" s="46" t="n">
        <v>74</v>
      </c>
      <c r="B66" s="47" t="s">
        <v>265</v>
      </c>
      <c r="C66" s="47" t="s">
        <v>266</v>
      </c>
      <c r="D66" s="47" t="s">
        <v>609</v>
      </c>
      <c r="E66" s="47" t="s">
        <v>21</v>
      </c>
      <c r="F66" s="47" t="s">
        <v>22</v>
      </c>
      <c r="G66" s="47" t="s">
        <v>150</v>
      </c>
      <c r="H66" s="47" t="s">
        <v>17</v>
      </c>
      <c r="I66" s="47" t="s">
        <v>18</v>
      </c>
      <c r="J66" s="47" t="s">
        <v>149</v>
      </c>
    </row>
    <row r="67" customFormat="false" ht="12.75" hidden="false" customHeight="true" outlineLevel="0" collapsed="false">
      <c r="A67" s="46" t="n">
        <v>75</v>
      </c>
      <c r="B67" s="47" t="s">
        <v>269</v>
      </c>
      <c r="C67" s="47" t="s">
        <v>270</v>
      </c>
      <c r="D67" s="47" t="s">
        <v>611</v>
      </c>
      <c r="E67" s="47" t="s">
        <v>25</v>
      </c>
      <c r="F67" s="47" t="s">
        <v>26</v>
      </c>
      <c r="G67" s="47" t="s">
        <v>26</v>
      </c>
      <c r="H67" s="47" t="s">
        <v>23</v>
      </c>
      <c r="I67" s="47" t="s">
        <v>24</v>
      </c>
      <c r="J67" s="47" t="s">
        <v>151</v>
      </c>
    </row>
    <row r="68" customFormat="false" ht="12.75" hidden="false" customHeight="true" outlineLevel="0" collapsed="false">
      <c r="A68" s="46" t="n">
        <v>76</v>
      </c>
      <c r="B68" s="47" t="s">
        <v>271</v>
      </c>
      <c r="C68" s="47" t="s">
        <v>272</v>
      </c>
      <c r="D68" s="47" t="s">
        <v>612</v>
      </c>
      <c r="E68" s="47" t="s">
        <v>25</v>
      </c>
      <c r="F68" s="47" t="s">
        <v>26</v>
      </c>
      <c r="G68" s="47" t="s">
        <v>26</v>
      </c>
      <c r="H68" s="47" t="s">
        <v>23</v>
      </c>
      <c r="I68" s="47" t="s">
        <v>24</v>
      </c>
      <c r="J68" s="47" t="s">
        <v>151</v>
      </c>
    </row>
    <row r="69" customFormat="false" ht="12.75" hidden="false" customHeight="true" outlineLevel="0" collapsed="false">
      <c r="A69" s="46" t="n">
        <v>77</v>
      </c>
      <c r="B69" s="47" t="s">
        <v>271</v>
      </c>
      <c r="C69" s="47" t="s">
        <v>272</v>
      </c>
      <c r="D69" s="47" t="s">
        <v>612</v>
      </c>
      <c r="E69" s="47" t="s">
        <v>25</v>
      </c>
      <c r="F69" s="47" t="s">
        <v>26</v>
      </c>
      <c r="G69" s="47" t="s">
        <v>26</v>
      </c>
      <c r="H69" s="47" t="s">
        <v>23</v>
      </c>
      <c r="I69" s="47" t="s">
        <v>24</v>
      </c>
      <c r="J69" s="47" t="s">
        <v>151</v>
      </c>
    </row>
    <row r="70" customFormat="false" ht="12.75" hidden="false" customHeight="true" outlineLevel="0" collapsed="false">
      <c r="A70" s="46" t="n">
        <v>78</v>
      </c>
      <c r="B70" s="47" t="s">
        <v>279</v>
      </c>
      <c r="C70" s="47" t="s">
        <v>280</v>
      </c>
      <c r="D70" s="47" t="s">
        <v>616</v>
      </c>
      <c r="E70" s="47" t="s">
        <v>27</v>
      </c>
      <c r="F70" s="47" t="s">
        <v>28</v>
      </c>
      <c r="G70" s="47" t="s">
        <v>152</v>
      </c>
      <c r="H70" s="47" t="s">
        <v>23</v>
      </c>
      <c r="I70" s="47" t="s">
        <v>24</v>
      </c>
      <c r="J70" s="47" t="s">
        <v>151</v>
      </c>
    </row>
    <row r="71" customFormat="false" ht="12.75" hidden="false" customHeight="true" outlineLevel="0" collapsed="false">
      <c r="A71" s="46" t="n">
        <v>79</v>
      </c>
      <c r="B71" s="47" t="s">
        <v>283</v>
      </c>
      <c r="C71" s="47" t="s">
        <v>284</v>
      </c>
      <c r="D71" s="47" t="s">
        <v>618</v>
      </c>
      <c r="E71" s="47" t="s">
        <v>27</v>
      </c>
      <c r="F71" s="47" t="s">
        <v>28</v>
      </c>
      <c r="G71" s="47" t="s">
        <v>152</v>
      </c>
      <c r="H71" s="47" t="s">
        <v>23</v>
      </c>
      <c r="I71" s="47" t="s">
        <v>24</v>
      </c>
      <c r="J71" s="47" t="s">
        <v>151</v>
      </c>
    </row>
    <row r="72" customFormat="false" ht="12.75" hidden="false" customHeight="true" outlineLevel="0" collapsed="false">
      <c r="A72" s="46" t="n">
        <v>80</v>
      </c>
      <c r="B72" s="47" t="s">
        <v>283</v>
      </c>
      <c r="C72" s="47" t="s">
        <v>284</v>
      </c>
      <c r="D72" s="47" t="s">
        <v>618</v>
      </c>
      <c r="E72" s="47" t="s">
        <v>27</v>
      </c>
      <c r="F72" s="47" t="s">
        <v>28</v>
      </c>
      <c r="G72" s="47" t="s">
        <v>152</v>
      </c>
      <c r="H72" s="47" t="s">
        <v>23</v>
      </c>
      <c r="I72" s="47" t="s">
        <v>24</v>
      </c>
      <c r="J72" s="47" t="s">
        <v>151</v>
      </c>
    </row>
    <row r="73" customFormat="false" ht="12.75" hidden="false" customHeight="true" outlineLevel="0" collapsed="false">
      <c r="A73" s="46" t="n">
        <v>82</v>
      </c>
      <c r="B73" s="47" t="s">
        <v>275</v>
      </c>
      <c r="C73" s="47" t="s">
        <v>276</v>
      </c>
      <c r="D73" s="47" t="s">
        <v>614</v>
      </c>
      <c r="E73" s="47" t="s">
        <v>27</v>
      </c>
      <c r="F73" s="47" t="s">
        <v>28</v>
      </c>
      <c r="G73" s="47" t="s">
        <v>152</v>
      </c>
      <c r="H73" s="47" t="s">
        <v>23</v>
      </c>
      <c r="I73" s="47" t="s">
        <v>24</v>
      </c>
      <c r="J73" s="47" t="s">
        <v>151</v>
      </c>
    </row>
    <row r="74" customFormat="false" ht="12.75" hidden="false" customHeight="true" outlineLevel="0" collapsed="false">
      <c r="A74" s="46" t="n">
        <v>83</v>
      </c>
      <c r="B74" s="47" t="s">
        <v>285</v>
      </c>
      <c r="C74" s="47" t="s">
        <v>286</v>
      </c>
      <c r="D74" s="47" t="s">
        <v>619</v>
      </c>
      <c r="E74" s="47" t="s">
        <v>27</v>
      </c>
      <c r="F74" s="47" t="s">
        <v>28</v>
      </c>
      <c r="G74" s="47" t="s">
        <v>152</v>
      </c>
      <c r="H74" s="47" t="s">
        <v>23</v>
      </c>
      <c r="I74" s="47" t="s">
        <v>24</v>
      </c>
      <c r="J74" s="47" t="s">
        <v>151</v>
      </c>
    </row>
    <row r="75" customFormat="false" ht="12.75" hidden="false" customHeight="true" outlineLevel="0" collapsed="false">
      <c r="A75" s="46" t="n">
        <v>84</v>
      </c>
      <c r="B75" s="47" t="s">
        <v>285</v>
      </c>
      <c r="C75" s="47" t="s">
        <v>286</v>
      </c>
      <c r="D75" s="47" t="s">
        <v>619</v>
      </c>
      <c r="E75" s="47" t="s">
        <v>27</v>
      </c>
      <c r="F75" s="47" t="s">
        <v>28</v>
      </c>
      <c r="G75" s="47" t="s">
        <v>152</v>
      </c>
      <c r="H75" s="47" t="s">
        <v>23</v>
      </c>
      <c r="I75" s="47" t="s">
        <v>24</v>
      </c>
      <c r="J75" s="47" t="s">
        <v>151</v>
      </c>
    </row>
    <row r="76" customFormat="false" ht="12.75" hidden="false" customHeight="true" outlineLevel="0" collapsed="false">
      <c r="A76" s="46" t="n">
        <v>85</v>
      </c>
      <c r="B76" s="47" t="s">
        <v>285</v>
      </c>
      <c r="C76" s="47" t="s">
        <v>286</v>
      </c>
      <c r="D76" s="47" t="s">
        <v>619</v>
      </c>
      <c r="E76" s="47" t="s">
        <v>27</v>
      </c>
      <c r="F76" s="47" t="s">
        <v>28</v>
      </c>
      <c r="G76" s="47" t="s">
        <v>152</v>
      </c>
      <c r="H76" s="47" t="s">
        <v>23</v>
      </c>
      <c r="I76" s="47" t="s">
        <v>24</v>
      </c>
      <c r="J76" s="47" t="s">
        <v>151</v>
      </c>
    </row>
    <row r="77" customFormat="false" ht="12.75" hidden="false" customHeight="true" outlineLevel="0" collapsed="false">
      <c r="A77" s="46" t="n">
        <v>86</v>
      </c>
      <c r="B77" s="47" t="s">
        <v>285</v>
      </c>
      <c r="C77" s="47" t="s">
        <v>286</v>
      </c>
      <c r="D77" s="47" t="s">
        <v>619</v>
      </c>
      <c r="E77" s="47" t="s">
        <v>27</v>
      </c>
      <c r="F77" s="47" t="s">
        <v>28</v>
      </c>
      <c r="G77" s="47" t="s">
        <v>152</v>
      </c>
      <c r="H77" s="47" t="s">
        <v>23</v>
      </c>
      <c r="I77" s="47" t="s">
        <v>24</v>
      </c>
      <c r="J77" s="47" t="s">
        <v>151</v>
      </c>
    </row>
    <row r="78" customFormat="false" ht="12.75" hidden="false" customHeight="true" outlineLevel="0" collapsed="false">
      <c r="A78" s="46" t="n">
        <v>87</v>
      </c>
      <c r="B78" s="47" t="s">
        <v>279</v>
      </c>
      <c r="C78" s="47" t="s">
        <v>280</v>
      </c>
      <c r="D78" s="47" t="s">
        <v>616</v>
      </c>
      <c r="E78" s="47" t="s">
        <v>27</v>
      </c>
      <c r="F78" s="47" t="s">
        <v>28</v>
      </c>
      <c r="G78" s="47" t="s">
        <v>152</v>
      </c>
      <c r="H78" s="47" t="s">
        <v>23</v>
      </c>
      <c r="I78" s="47" t="s">
        <v>24</v>
      </c>
      <c r="J78" s="47" t="s">
        <v>151</v>
      </c>
    </row>
    <row r="79" customFormat="false" ht="12.75" hidden="false" customHeight="true" outlineLevel="0" collapsed="false">
      <c r="A79" s="46" t="n">
        <v>88</v>
      </c>
      <c r="B79" s="47" t="s">
        <v>281</v>
      </c>
      <c r="C79" s="47" t="s">
        <v>282</v>
      </c>
      <c r="D79" s="47" t="s">
        <v>617</v>
      </c>
      <c r="E79" s="47" t="s">
        <v>27</v>
      </c>
      <c r="F79" s="47" t="s">
        <v>28</v>
      </c>
      <c r="G79" s="47" t="s">
        <v>152</v>
      </c>
      <c r="H79" s="47" t="s">
        <v>23</v>
      </c>
      <c r="I79" s="47" t="s">
        <v>24</v>
      </c>
      <c r="J79" s="47" t="s">
        <v>151</v>
      </c>
    </row>
    <row r="80" customFormat="false" ht="12.75" hidden="false" customHeight="true" outlineLevel="0" collapsed="false">
      <c r="A80" s="46" t="n">
        <v>89</v>
      </c>
      <c r="B80" s="47" t="s">
        <v>283</v>
      </c>
      <c r="C80" s="47" t="s">
        <v>284</v>
      </c>
      <c r="D80" s="47" t="s">
        <v>618</v>
      </c>
      <c r="E80" s="47" t="s">
        <v>27</v>
      </c>
      <c r="F80" s="47" t="s">
        <v>28</v>
      </c>
      <c r="G80" s="47" t="s">
        <v>152</v>
      </c>
      <c r="H80" s="47" t="s">
        <v>23</v>
      </c>
      <c r="I80" s="47" t="s">
        <v>24</v>
      </c>
      <c r="J80" s="47" t="s">
        <v>151</v>
      </c>
    </row>
    <row r="81" customFormat="false" ht="12.75" hidden="false" customHeight="true" outlineLevel="0" collapsed="false">
      <c r="A81" s="46" t="n">
        <v>90</v>
      </c>
      <c r="B81" s="47" t="s">
        <v>283</v>
      </c>
      <c r="C81" s="47" t="s">
        <v>284</v>
      </c>
      <c r="D81" s="47" t="s">
        <v>618</v>
      </c>
      <c r="E81" s="47" t="s">
        <v>27</v>
      </c>
      <c r="F81" s="47" t="s">
        <v>28</v>
      </c>
      <c r="G81" s="47" t="s">
        <v>152</v>
      </c>
      <c r="H81" s="47" t="s">
        <v>23</v>
      </c>
      <c r="I81" s="47" t="s">
        <v>24</v>
      </c>
      <c r="J81" s="47" t="s">
        <v>151</v>
      </c>
    </row>
    <row r="82" customFormat="false" ht="12.75" hidden="false" customHeight="true" outlineLevel="0" collapsed="false">
      <c r="A82" s="46" t="n">
        <v>92</v>
      </c>
      <c r="B82" s="47" t="s">
        <v>289</v>
      </c>
      <c r="C82" s="47" t="s">
        <v>290</v>
      </c>
      <c r="D82" s="47" t="s">
        <v>621</v>
      </c>
      <c r="E82" s="47" t="s">
        <v>27</v>
      </c>
      <c r="F82" s="47" t="s">
        <v>28</v>
      </c>
      <c r="G82" s="47" t="s">
        <v>152</v>
      </c>
      <c r="H82" s="47" t="s">
        <v>23</v>
      </c>
      <c r="I82" s="47" t="s">
        <v>24</v>
      </c>
      <c r="J82" s="47" t="s">
        <v>151</v>
      </c>
    </row>
    <row r="83" customFormat="false" ht="12.75" hidden="false" customHeight="true" outlineLevel="0" collapsed="false">
      <c r="A83" s="46" t="n">
        <v>93</v>
      </c>
      <c r="B83" s="47" t="s">
        <v>289</v>
      </c>
      <c r="C83" s="47" t="s">
        <v>290</v>
      </c>
      <c r="D83" s="47" t="s">
        <v>621</v>
      </c>
      <c r="E83" s="47" t="s">
        <v>27</v>
      </c>
      <c r="F83" s="47" t="s">
        <v>28</v>
      </c>
      <c r="G83" s="47" t="s">
        <v>152</v>
      </c>
      <c r="H83" s="47" t="s">
        <v>23</v>
      </c>
      <c r="I83" s="47" t="s">
        <v>24</v>
      </c>
      <c r="J83" s="47" t="s">
        <v>151</v>
      </c>
    </row>
    <row r="84" customFormat="false" ht="12.75" hidden="false" customHeight="true" outlineLevel="0" collapsed="false">
      <c r="A84" s="46" t="n">
        <v>94</v>
      </c>
      <c r="B84" s="47" t="s">
        <v>285</v>
      </c>
      <c r="C84" s="47" t="s">
        <v>286</v>
      </c>
      <c r="D84" s="47" t="s">
        <v>619</v>
      </c>
      <c r="E84" s="47" t="s">
        <v>27</v>
      </c>
      <c r="F84" s="47" t="s">
        <v>28</v>
      </c>
      <c r="G84" s="47" t="s">
        <v>152</v>
      </c>
      <c r="H84" s="47" t="s">
        <v>23</v>
      </c>
      <c r="I84" s="47" t="s">
        <v>24</v>
      </c>
      <c r="J84" s="47" t="s">
        <v>151</v>
      </c>
    </row>
    <row r="85" customFormat="false" ht="12.75" hidden="false" customHeight="true" outlineLevel="0" collapsed="false">
      <c r="A85" s="46" t="n">
        <v>95</v>
      </c>
      <c r="B85" s="47" t="s">
        <v>285</v>
      </c>
      <c r="C85" s="47" t="s">
        <v>286</v>
      </c>
      <c r="D85" s="47" t="s">
        <v>619</v>
      </c>
      <c r="E85" s="47" t="s">
        <v>27</v>
      </c>
      <c r="F85" s="47" t="s">
        <v>28</v>
      </c>
      <c r="G85" s="47" t="s">
        <v>152</v>
      </c>
      <c r="H85" s="47" t="s">
        <v>23</v>
      </c>
      <c r="I85" s="47" t="s">
        <v>24</v>
      </c>
      <c r="J85" s="47" t="s">
        <v>151</v>
      </c>
    </row>
    <row r="86" customFormat="false" ht="12.75" hidden="false" customHeight="true" outlineLevel="0" collapsed="false">
      <c r="A86" s="46" t="n">
        <v>96</v>
      </c>
      <c r="B86" s="47" t="s">
        <v>277</v>
      </c>
      <c r="C86" s="47" t="s">
        <v>278</v>
      </c>
      <c r="D86" s="47" t="s">
        <v>615</v>
      </c>
      <c r="E86" s="47" t="s">
        <v>27</v>
      </c>
      <c r="F86" s="47" t="s">
        <v>28</v>
      </c>
      <c r="G86" s="47" t="s">
        <v>152</v>
      </c>
      <c r="H86" s="47" t="s">
        <v>23</v>
      </c>
      <c r="I86" s="47" t="s">
        <v>24</v>
      </c>
      <c r="J86" s="47" t="s">
        <v>151</v>
      </c>
    </row>
    <row r="87" customFormat="false" ht="12.75" hidden="false" customHeight="true" outlineLevel="0" collapsed="false">
      <c r="A87" s="46" t="n">
        <v>97</v>
      </c>
      <c r="B87" s="47" t="s">
        <v>277</v>
      </c>
      <c r="C87" s="47" t="s">
        <v>278</v>
      </c>
      <c r="D87" s="47" t="s">
        <v>615</v>
      </c>
      <c r="E87" s="47" t="s">
        <v>27</v>
      </c>
      <c r="F87" s="47" t="s">
        <v>28</v>
      </c>
      <c r="G87" s="47" t="s">
        <v>152</v>
      </c>
      <c r="H87" s="47" t="s">
        <v>23</v>
      </c>
      <c r="I87" s="47" t="s">
        <v>24</v>
      </c>
      <c r="J87" s="47" t="s">
        <v>151</v>
      </c>
    </row>
    <row r="88" customFormat="false" ht="12.75" hidden="false" customHeight="true" outlineLevel="0" collapsed="false">
      <c r="A88" s="46" t="n">
        <v>99</v>
      </c>
      <c r="B88" s="47" t="s">
        <v>289</v>
      </c>
      <c r="C88" s="47" t="s">
        <v>290</v>
      </c>
      <c r="D88" s="47" t="s">
        <v>621</v>
      </c>
      <c r="E88" s="47" t="s">
        <v>27</v>
      </c>
      <c r="F88" s="47" t="s">
        <v>28</v>
      </c>
      <c r="G88" s="47" t="s">
        <v>152</v>
      </c>
      <c r="H88" s="47" t="s">
        <v>23</v>
      </c>
      <c r="I88" s="47" t="s">
        <v>24</v>
      </c>
      <c r="J88" s="47" t="s">
        <v>151</v>
      </c>
    </row>
    <row r="89" customFormat="false" ht="12.75" hidden="false" customHeight="true" outlineLevel="0" collapsed="false">
      <c r="A89" s="46" t="n">
        <v>100</v>
      </c>
      <c r="B89" s="47" t="s">
        <v>289</v>
      </c>
      <c r="C89" s="47" t="s">
        <v>290</v>
      </c>
      <c r="D89" s="47" t="s">
        <v>621</v>
      </c>
      <c r="E89" s="47" t="s">
        <v>27</v>
      </c>
      <c r="F89" s="47" t="s">
        <v>28</v>
      </c>
      <c r="G89" s="47" t="s">
        <v>152</v>
      </c>
      <c r="H89" s="47" t="s">
        <v>23</v>
      </c>
      <c r="I89" s="47" t="s">
        <v>24</v>
      </c>
      <c r="J89" s="47" t="s">
        <v>151</v>
      </c>
    </row>
    <row r="90" customFormat="false" ht="12.75" hidden="false" customHeight="true" outlineLevel="0" collapsed="false">
      <c r="A90" s="46" t="n">
        <v>101</v>
      </c>
      <c r="B90" s="47" t="s">
        <v>289</v>
      </c>
      <c r="C90" s="47" t="s">
        <v>290</v>
      </c>
      <c r="D90" s="47" t="s">
        <v>621</v>
      </c>
      <c r="E90" s="47" t="s">
        <v>27</v>
      </c>
      <c r="F90" s="47" t="s">
        <v>28</v>
      </c>
      <c r="G90" s="47" t="s">
        <v>152</v>
      </c>
      <c r="H90" s="47" t="s">
        <v>23</v>
      </c>
      <c r="I90" s="47" t="s">
        <v>24</v>
      </c>
      <c r="J90" s="47" t="s">
        <v>151</v>
      </c>
    </row>
    <row r="91" customFormat="false" ht="12.75" hidden="false" customHeight="true" outlineLevel="0" collapsed="false">
      <c r="A91" s="46" t="n">
        <v>102</v>
      </c>
      <c r="B91" s="47" t="s">
        <v>289</v>
      </c>
      <c r="C91" s="47" t="s">
        <v>290</v>
      </c>
      <c r="D91" s="47" t="s">
        <v>621</v>
      </c>
      <c r="E91" s="47" t="s">
        <v>27</v>
      </c>
      <c r="F91" s="47" t="s">
        <v>28</v>
      </c>
      <c r="G91" s="47" t="s">
        <v>152</v>
      </c>
      <c r="H91" s="47" t="s">
        <v>23</v>
      </c>
      <c r="I91" s="47" t="s">
        <v>24</v>
      </c>
      <c r="J91" s="47" t="s">
        <v>151</v>
      </c>
    </row>
    <row r="92" customFormat="false" ht="12.75" hidden="false" customHeight="true" outlineLevel="0" collapsed="false">
      <c r="A92" s="46" t="n">
        <v>103</v>
      </c>
      <c r="B92" s="47" t="s">
        <v>548</v>
      </c>
      <c r="C92" s="47" t="s">
        <v>549</v>
      </c>
      <c r="D92" s="47" t="s">
        <v>750</v>
      </c>
      <c r="E92" s="47" t="s">
        <v>113</v>
      </c>
      <c r="F92" s="47" t="s">
        <v>114</v>
      </c>
      <c r="G92" s="47" t="s">
        <v>195</v>
      </c>
      <c r="H92" s="47" t="s">
        <v>111</v>
      </c>
      <c r="I92" s="47" t="s">
        <v>112</v>
      </c>
      <c r="J92" s="47" t="s">
        <v>194</v>
      </c>
    </row>
    <row r="93" customFormat="false" ht="12.75" hidden="false" customHeight="true" outlineLevel="0" collapsed="false">
      <c r="A93" s="46" t="n">
        <v>104</v>
      </c>
      <c r="B93" s="47" t="s">
        <v>297</v>
      </c>
      <c r="C93" s="47" t="s">
        <v>298</v>
      </c>
      <c r="D93" s="47" t="s">
        <v>625</v>
      </c>
      <c r="E93" s="47" t="s">
        <v>31</v>
      </c>
      <c r="F93" s="47" t="s">
        <v>32</v>
      </c>
      <c r="G93" s="47" t="s">
        <v>154</v>
      </c>
      <c r="H93" s="47" t="s">
        <v>29</v>
      </c>
      <c r="I93" s="47" t="s">
        <v>30</v>
      </c>
      <c r="J93" s="47" t="s">
        <v>153</v>
      </c>
    </row>
    <row r="94" customFormat="false" ht="12.75" hidden="false" customHeight="true" outlineLevel="0" collapsed="false">
      <c r="A94" s="46" t="n">
        <v>105</v>
      </c>
      <c r="B94" s="47" t="s">
        <v>297</v>
      </c>
      <c r="C94" s="47" t="s">
        <v>298</v>
      </c>
      <c r="D94" s="47" t="s">
        <v>625</v>
      </c>
      <c r="E94" s="47" t="s">
        <v>31</v>
      </c>
      <c r="F94" s="47" t="s">
        <v>32</v>
      </c>
      <c r="G94" s="47" t="s">
        <v>154</v>
      </c>
      <c r="H94" s="47" t="s">
        <v>29</v>
      </c>
      <c r="I94" s="47" t="s">
        <v>30</v>
      </c>
      <c r="J94" s="47" t="s">
        <v>153</v>
      </c>
    </row>
    <row r="95" customFormat="false" ht="12.75" hidden="false" customHeight="true" outlineLevel="0" collapsed="false">
      <c r="A95" s="46" t="n">
        <v>106</v>
      </c>
      <c r="B95" s="47" t="s">
        <v>293</v>
      </c>
      <c r="C95" s="47" t="s">
        <v>294</v>
      </c>
      <c r="D95" s="47" t="s">
        <v>623</v>
      </c>
      <c r="E95" s="47" t="s">
        <v>31</v>
      </c>
      <c r="F95" s="47" t="s">
        <v>32</v>
      </c>
      <c r="G95" s="47" t="s">
        <v>154</v>
      </c>
      <c r="H95" s="47" t="s">
        <v>29</v>
      </c>
      <c r="I95" s="47" t="s">
        <v>30</v>
      </c>
      <c r="J95" s="47" t="s">
        <v>153</v>
      </c>
    </row>
    <row r="96" customFormat="false" ht="12.75" hidden="false" customHeight="true" outlineLevel="0" collapsed="false">
      <c r="A96" s="46" t="n">
        <v>107</v>
      </c>
      <c r="B96" s="47" t="s">
        <v>293</v>
      </c>
      <c r="C96" s="47" t="s">
        <v>294</v>
      </c>
      <c r="D96" s="47" t="s">
        <v>623</v>
      </c>
      <c r="E96" s="47" t="s">
        <v>31</v>
      </c>
      <c r="F96" s="47" t="s">
        <v>32</v>
      </c>
      <c r="G96" s="47" t="s">
        <v>154</v>
      </c>
      <c r="H96" s="47" t="s">
        <v>29</v>
      </c>
      <c r="I96" s="47" t="s">
        <v>30</v>
      </c>
      <c r="J96" s="47" t="s">
        <v>153</v>
      </c>
    </row>
    <row r="97" customFormat="false" ht="12.75" hidden="false" customHeight="true" outlineLevel="0" collapsed="false">
      <c r="A97" s="46" t="n">
        <v>108</v>
      </c>
      <c r="B97" s="47" t="s">
        <v>299</v>
      </c>
      <c r="C97" s="47" t="s">
        <v>300</v>
      </c>
      <c r="D97" s="47" t="s">
        <v>626</v>
      </c>
      <c r="E97" s="47" t="s">
        <v>31</v>
      </c>
      <c r="F97" s="47" t="s">
        <v>32</v>
      </c>
      <c r="G97" s="47" t="s">
        <v>154</v>
      </c>
      <c r="H97" s="47" t="s">
        <v>29</v>
      </c>
      <c r="I97" s="47" t="s">
        <v>30</v>
      </c>
      <c r="J97" s="47" t="s">
        <v>153</v>
      </c>
    </row>
    <row r="98" customFormat="false" ht="12.75" hidden="false" customHeight="true" outlineLevel="0" collapsed="false">
      <c r="A98" s="46" t="n">
        <v>110</v>
      </c>
      <c r="B98" s="47" t="s">
        <v>299</v>
      </c>
      <c r="C98" s="47" t="s">
        <v>300</v>
      </c>
      <c r="D98" s="47" t="s">
        <v>626</v>
      </c>
      <c r="E98" s="47" t="s">
        <v>31</v>
      </c>
      <c r="F98" s="47" t="s">
        <v>32</v>
      </c>
      <c r="G98" s="47" t="s">
        <v>154</v>
      </c>
      <c r="H98" s="47" t="s">
        <v>29</v>
      </c>
      <c r="I98" s="47" t="s">
        <v>30</v>
      </c>
      <c r="J98" s="47" t="s">
        <v>153</v>
      </c>
    </row>
    <row r="99" customFormat="false" ht="12.75" hidden="false" customHeight="true" outlineLevel="0" collapsed="false">
      <c r="A99" s="46" t="n">
        <v>111</v>
      </c>
      <c r="B99" s="47" t="s">
        <v>299</v>
      </c>
      <c r="C99" s="47" t="s">
        <v>300</v>
      </c>
      <c r="D99" s="47" t="s">
        <v>626</v>
      </c>
      <c r="E99" s="47" t="s">
        <v>31</v>
      </c>
      <c r="F99" s="47" t="s">
        <v>32</v>
      </c>
      <c r="G99" s="47" t="s">
        <v>154</v>
      </c>
      <c r="H99" s="47" t="s">
        <v>29</v>
      </c>
      <c r="I99" s="47" t="s">
        <v>30</v>
      </c>
      <c r="J99" s="47" t="s">
        <v>153</v>
      </c>
    </row>
    <row r="100" customFormat="false" ht="12.75" hidden="false" customHeight="true" outlineLevel="0" collapsed="false">
      <c r="A100" s="46" t="n">
        <v>112</v>
      </c>
      <c r="B100" s="47" t="s">
        <v>301</v>
      </c>
      <c r="C100" s="47" t="s">
        <v>302</v>
      </c>
      <c r="D100" s="47" t="s">
        <v>627</v>
      </c>
      <c r="E100" s="47" t="s">
        <v>31</v>
      </c>
      <c r="F100" s="47" t="s">
        <v>32</v>
      </c>
      <c r="G100" s="47" t="s">
        <v>154</v>
      </c>
      <c r="H100" s="47" t="s">
        <v>29</v>
      </c>
      <c r="I100" s="47" t="s">
        <v>30</v>
      </c>
      <c r="J100" s="47" t="s">
        <v>153</v>
      </c>
    </row>
    <row r="101" customFormat="false" ht="12.75" hidden="false" customHeight="true" outlineLevel="0" collapsed="false">
      <c r="A101" s="46" t="n">
        <v>113</v>
      </c>
      <c r="B101" s="47" t="s">
        <v>399</v>
      </c>
      <c r="C101" s="47" t="s">
        <v>400</v>
      </c>
      <c r="D101" s="47" t="s">
        <v>400</v>
      </c>
      <c r="E101" s="47" t="s">
        <v>49</v>
      </c>
      <c r="F101" s="47" t="s">
        <v>50</v>
      </c>
      <c r="G101" s="47" t="s">
        <v>163</v>
      </c>
      <c r="H101" s="47" t="s">
        <v>47</v>
      </c>
      <c r="I101" s="47" t="s">
        <v>48</v>
      </c>
      <c r="J101" s="47" t="s">
        <v>162</v>
      </c>
    </row>
    <row r="102" customFormat="false" ht="12.75" hidden="false" customHeight="true" outlineLevel="0" collapsed="false">
      <c r="A102" s="46" t="n">
        <v>114</v>
      </c>
      <c r="B102" s="47" t="s">
        <v>399</v>
      </c>
      <c r="C102" s="47" t="s">
        <v>400</v>
      </c>
      <c r="D102" s="47" t="s">
        <v>400</v>
      </c>
      <c r="E102" s="47" t="s">
        <v>49</v>
      </c>
      <c r="F102" s="47" t="s">
        <v>50</v>
      </c>
      <c r="G102" s="47" t="s">
        <v>163</v>
      </c>
      <c r="H102" s="47" t="s">
        <v>47</v>
      </c>
      <c r="I102" s="47" t="s">
        <v>48</v>
      </c>
      <c r="J102" s="47" t="s">
        <v>162</v>
      </c>
    </row>
    <row r="103" customFormat="false" ht="12.75" hidden="false" customHeight="true" outlineLevel="0" collapsed="false">
      <c r="A103" s="46" t="n">
        <v>115</v>
      </c>
      <c r="B103" s="47" t="s">
        <v>295</v>
      </c>
      <c r="C103" s="47" t="s">
        <v>296</v>
      </c>
      <c r="D103" s="47" t="s">
        <v>624</v>
      </c>
      <c r="E103" s="47" t="s">
        <v>31</v>
      </c>
      <c r="F103" s="47" t="s">
        <v>32</v>
      </c>
      <c r="G103" s="47" t="s">
        <v>154</v>
      </c>
      <c r="H103" s="47" t="s">
        <v>29</v>
      </c>
      <c r="I103" s="47" t="s">
        <v>30</v>
      </c>
      <c r="J103" s="47" t="s">
        <v>153</v>
      </c>
    </row>
    <row r="104" customFormat="false" ht="12.75" hidden="false" customHeight="true" outlineLevel="0" collapsed="false">
      <c r="A104" s="46" t="n">
        <v>116</v>
      </c>
      <c r="B104" s="47" t="s">
        <v>295</v>
      </c>
      <c r="C104" s="47" t="s">
        <v>296</v>
      </c>
      <c r="D104" s="47" t="s">
        <v>624</v>
      </c>
      <c r="E104" s="47" t="s">
        <v>31</v>
      </c>
      <c r="F104" s="47" t="s">
        <v>32</v>
      </c>
      <c r="G104" s="47" t="s">
        <v>154</v>
      </c>
      <c r="H104" s="47" t="s">
        <v>29</v>
      </c>
      <c r="I104" s="47" t="s">
        <v>30</v>
      </c>
      <c r="J104" s="47" t="s">
        <v>153</v>
      </c>
    </row>
    <row r="105" customFormat="false" ht="12.75" hidden="false" customHeight="true" outlineLevel="0" collapsed="false">
      <c r="A105" s="46" t="n">
        <v>117</v>
      </c>
      <c r="B105" s="47" t="s">
        <v>295</v>
      </c>
      <c r="C105" s="47" t="s">
        <v>296</v>
      </c>
      <c r="D105" s="47" t="s">
        <v>624</v>
      </c>
      <c r="E105" s="47" t="s">
        <v>31</v>
      </c>
      <c r="F105" s="47" t="s">
        <v>32</v>
      </c>
      <c r="G105" s="47" t="s">
        <v>154</v>
      </c>
      <c r="H105" s="47" t="s">
        <v>29</v>
      </c>
      <c r="I105" s="47" t="s">
        <v>30</v>
      </c>
      <c r="J105" s="47" t="s">
        <v>153</v>
      </c>
    </row>
    <row r="106" customFormat="false" ht="12.75" hidden="false" customHeight="true" outlineLevel="0" collapsed="false">
      <c r="A106" s="46" t="n">
        <v>118</v>
      </c>
      <c r="B106" s="47" t="s">
        <v>295</v>
      </c>
      <c r="C106" s="47" t="s">
        <v>296</v>
      </c>
      <c r="D106" s="47" t="s">
        <v>624</v>
      </c>
      <c r="E106" s="47" t="s">
        <v>31</v>
      </c>
      <c r="F106" s="47" t="s">
        <v>32</v>
      </c>
      <c r="G106" s="47" t="s">
        <v>154</v>
      </c>
      <c r="H106" s="47" t="s">
        <v>29</v>
      </c>
      <c r="I106" s="47" t="s">
        <v>30</v>
      </c>
      <c r="J106" s="47" t="s">
        <v>153</v>
      </c>
    </row>
    <row r="107" customFormat="false" ht="12.75" hidden="false" customHeight="true" outlineLevel="0" collapsed="false">
      <c r="A107" s="46" t="n">
        <v>119</v>
      </c>
      <c r="B107" s="47" t="s">
        <v>305</v>
      </c>
      <c r="C107" s="47" t="s">
        <v>306</v>
      </c>
      <c r="D107" s="47" t="s">
        <v>629</v>
      </c>
      <c r="E107" s="47" t="s">
        <v>31</v>
      </c>
      <c r="F107" s="47" t="s">
        <v>32</v>
      </c>
      <c r="G107" s="47" t="s">
        <v>154</v>
      </c>
      <c r="H107" s="47" t="s">
        <v>29</v>
      </c>
      <c r="I107" s="47" t="s">
        <v>30</v>
      </c>
      <c r="J107" s="47" t="s">
        <v>153</v>
      </c>
    </row>
    <row r="108" customFormat="false" ht="12.75" hidden="false" customHeight="true" outlineLevel="0" collapsed="false">
      <c r="A108" s="46" t="n">
        <v>120</v>
      </c>
      <c r="B108" s="47" t="s">
        <v>307</v>
      </c>
      <c r="C108" s="47" t="s">
        <v>308</v>
      </c>
      <c r="D108" s="47" t="s">
        <v>630</v>
      </c>
      <c r="E108" s="47" t="s">
        <v>31</v>
      </c>
      <c r="F108" s="47" t="s">
        <v>32</v>
      </c>
      <c r="G108" s="47" t="s">
        <v>154</v>
      </c>
      <c r="H108" s="47" t="s">
        <v>29</v>
      </c>
      <c r="I108" s="47" t="s">
        <v>30</v>
      </c>
      <c r="J108" s="47" t="s">
        <v>153</v>
      </c>
    </row>
    <row r="109" customFormat="false" ht="12.75" hidden="false" customHeight="true" outlineLevel="0" collapsed="false">
      <c r="A109" s="46" t="n">
        <v>121</v>
      </c>
      <c r="B109" s="47" t="s">
        <v>309</v>
      </c>
      <c r="C109" s="47" t="s">
        <v>310</v>
      </c>
      <c r="D109" s="47" t="s">
        <v>631</v>
      </c>
      <c r="E109" s="47" t="s">
        <v>33</v>
      </c>
      <c r="F109" s="47" t="s">
        <v>34</v>
      </c>
      <c r="G109" s="47" t="s">
        <v>155</v>
      </c>
      <c r="H109" s="47" t="s">
        <v>29</v>
      </c>
      <c r="I109" s="47" t="s">
        <v>30</v>
      </c>
      <c r="J109" s="47" t="s">
        <v>153</v>
      </c>
    </row>
    <row r="110" customFormat="false" ht="12.75" hidden="false" customHeight="true" outlineLevel="0" collapsed="false">
      <c r="A110" s="46" t="n">
        <v>122</v>
      </c>
      <c r="B110" s="47" t="s">
        <v>309</v>
      </c>
      <c r="C110" s="47" t="s">
        <v>310</v>
      </c>
      <c r="D110" s="47" t="s">
        <v>631</v>
      </c>
      <c r="E110" s="47" t="s">
        <v>33</v>
      </c>
      <c r="F110" s="47" t="s">
        <v>34</v>
      </c>
      <c r="G110" s="47" t="s">
        <v>155</v>
      </c>
      <c r="H110" s="47" t="s">
        <v>29</v>
      </c>
      <c r="I110" s="47" t="s">
        <v>30</v>
      </c>
      <c r="J110" s="47" t="s">
        <v>153</v>
      </c>
    </row>
    <row r="111" customFormat="false" ht="12.75" hidden="false" customHeight="true" outlineLevel="0" collapsed="false">
      <c r="A111" s="46" t="n">
        <v>123</v>
      </c>
      <c r="B111" s="47" t="s">
        <v>309</v>
      </c>
      <c r="C111" s="47" t="s">
        <v>310</v>
      </c>
      <c r="D111" s="47" t="s">
        <v>631</v>
      </c>
      <c r="E111" s="47" t="s">
        <v>33</v>
      </c>
      <c r="F111" s="47" t="s">
        <v>34</v>
      </c>
      <c r="G111" s="47" t="s">
        <v>155</v>
      </c>
      <c r="H111" s="47" t="s">
        <v>29</v>
      </c>
      <c r="I111" s="47" t="s">
        <v>30</v>
      </c>
      <c r="J111" s="47" t="s">
        <v>153</v>
      </c>
    </row>
    <row r="112" customFormat="false" ht="12.75" hidden="false" customHeight="true" outlineLevel="0" collapsed="false">
      <c r="A112" s="46" t="n">
        <v>124</v>
      </c>
      <c r="B112" s="47" t="s">
        <v>321</v>
      </c>
      <c r="C112" s="47" t="s">
        <v>322</v>
      </c>
      <c r="D112" s="47" t="s">
        <v>637</v>
      </c>
      <c r="E112" s="47" t="s">
        <v>33</v>
      </c>
      <c r="F112" s="47" t="s">
        <v>34</v>
      </c>
      <c r="G112" s="47" t="s">
        <v>155</v>
      </c>
      <c r="H112" s="47" t="s">
        <v>29</v>
      </c>
      <c r="I112" s="47" t="s">
        <v>30</v>
      </c>
      <c r="J112" s="47" t="s">
        <v>153</v>
      </c>
    </row>
    <row r="113" customFormat="false" ht="12.75" hidden="false" customHeight="true" outlineLevel="0" collapsed="false">
      <c r="A113" s="46" t="n">
        <v>125</v>
      </c>
      <c r="B113" s="47" t="s">
        <v>321</v>
      </c>
      <c r="C113" s="47" t="s">
        <v>322</v>
      </c>
      <c r="D113" s="47" t="s">
        <v>637</v>
      </c>
      <c r="E113" s="47" t="s">
        <v>33</v>
      </c>
      <c r="F113" s="47" t="s">
        <v>34</v>
      </c>
      <c r="G113" s="47" t="s">
        <v>155</v>
      </c>
      <c r="H113" s="47" t="s">
        <v>29</v>
      </c>
      <c r="I113" s="47" t="s">
        <v>30</v>
      </c>
      <c r="J113" s="47" t="s">
        <v>153</v>
      </c>
    </row>
    <row r="114" customFormat="false" ht="12.75" hidden="false" customHeight="true" outlineLevel="0" collapsed="false">
      <c r="A114" s="46" t="n">
        <v>126</v>
      </c>
      <c r="B114" s="47" t="s">
        <v>323</v>
      </c>
      <c r="C114" s="47" t="s">
        <v>324</v>
      </c>
      <c r="D114" s="47" t="s">
        <v>638</v>
      </c>
      <c r="E114" s="47" t="s">
        <v>33</v>
      </c>
      <c r="F114" s="47" t="s">
        <v>34</v>
      </c>
      <c r="G114" s="47" t="s">
        <v>155</v>
      </c>
      <c r="H114" s="47" t="s">
        <v>29</v>
      </c>
      <c r="I114" s="47" t="s">
        <v>30</v>
      </c>
      <c r="J114" s="47" t="s">
        <v>153</v>
      </c>
    </row>
    <row r="115" customFormat="false" ht="12.75" hidden="false" customHeight="true" outlineLevel="0" collapsed="false">
      <c r="A115" s="46" t="n">
        <v>127</v>
      </c>
      <c r="B115" s="47" t="s">
        <v>315</v>
      </c>
      <c r="C115" s="47" t="s">
        <v>316</v>
      </c>
      <c r="D115" s="47" t="s">
        <v>634</v>
      </c>
      <c r="E115" s="47" t="s">
        <v>33</v>
      </c>
      <c r="F115" s="47" t="s">
        <v>34</v>
      </c>
      <c r="G115" s="47" t="s">
        <v>155</v>
      </c>
      <c r="H115" s="47" t="s">
        <v>29</v>
      </c>
      <c r="I115" s="47" t="s">
        <v>30</v>
      </c>
      <c r="J115" s="47" t="s">
        <v>153</v>
      </c>
    </row>
    <row r="116" customFormat="false" ht="12.75" hidden="false" customHeight="true" outlineLevel="0" collapsed="false">
      <c r="A116" s="46" t="n">
        <v>128</v>
      </c>
      <c r="B116" s="47" t="s">
        <v>327</v>
      </c>
      <c r="C116" s="47" t="s">
        <v>328</v>
      </c>
      <c r="D116" s="47" t="s">
        <v>640</v>
      </c>
      <c r="E116" s="47" t="s">
        <v>33</v>
      </c>
      <c r="F116" s="47" t="s">
        <v>34</v>
      </c>
      <c r="G116" s="47" t="s">
        <v>155</v>
      </c>
      <c r="H116" s="47" t="s">
        <v>29</v>
      </c>
      <c r="I116" s="47" t="s">
        <v>30</v>
      </c>
      <c r="J116" s="47" t="s">
        <v>153</v>
      </c>
    </row>
    <row r="117" customFormat="false" ht="12.75" hidden="false" customHeight="true" outlineLevel="0" collapsed="false">
      <c r="A117" s="46" t="n">
        <v>129</v>
      </c>
      <c r="B117" s="47" t="s">
        <v>319</v>
      </c>
      <c r="C117" s="47" t="s">
        <v>320</v>
      </c>
      <c r="D117" s="47" t="s">
        <v>636</v>
      </c>
      <c r="E117" s="47" t="s">
        <v>33</v>
      </c>
      <c r="F117" s="47" t="s">
        <v>34</v>
      </c>
      <c r="G117" s="47" t="s">
        <v>155</v>
      </c>
      <c r="H117" s="47" t="s">
        <v>29</v>
      </c>
      <c r="I117" s="47" t="s">
        <v>30</v>
      </c>
      <c r="J117" s="47" t="s">
        <v>153</v>
      </c>
    </row>
    <row r="118" customFormat="false" ht="12.75" hidden="false" customHeight="true" outlineLevel="0" collapsed="false">
      <c r="A118" s="46" t="n">
        <v>130</v>
      </c>
      <c r="B118" s="47" t="s">
        <v>327</v>
      </c>
      <c r="C118" s="47" t="s">
        <v>328</v>
      </c>
      <c r="D118" s="47" t="s">
        <v>640</v>
      </c>
      <c r="E118" s="47" t="s">
        <v>33</v>
      </c>
      <c r="F118" s="47" t="s">
        <v>34</v>
      </c>
      <c r="G118" s="47" t="s">
        <v>155</v>
      </c>
      <c r="H118" s="47" t="s">
        <v>29</v>
      </c>
      <c r="I118" s="47" t="s">
        <v>30</v>
      </c>
      <c r="J118" s="47" t="s">
        <v>153</v>
      </c>
    </row>
    <row r="119" customFormat="false" ht="12.75" hidden="false" customHeight="true" outlineLevel="0" collapsed="false">
      <c r="A119" s="46" t="n">
        <v>131</v>
      </c>
      <c r="B119" s="47" t="s">
        <v>327</v>
      </c>
      <c r="C119" s="47" t="s">
        <v>328</v>
      </c>
      <c r="D119" s="47" t="s">
        <v>640</v>
      </c>
      <c r="E119" s="47" t="s">
        <v>33</v>
      </c>
      <c r="F119" s="47" t="s">
        <v>34</v>
      </c>
      <c r="G119" s="47" t="s">
        <v>155</v>
      </c>
      <c r="H119" s="47" t="s">
        <v>29</v>
      </c>
      <c r="I119" s="47" t="s">
        <v>30</v>
      </c>
      <c r="J119" s="47" t="s">
        <v>153</v>
      </c>
    </row>
    <row r="120" customFormat="false" ht="12.75" hidden="false" customHeight="true" outlineLevel="0" collapsed="false">
      <c r="A120" s="46" t="n">
        <v>132</v>
      </c>
      <c r="B120" s="47" t="s">
        <v>325</v>
      </c>
      <c r="C120" s="47" t="s">
        <v>326</v>
      </c>
      <c r="D120" s="47" t="s">
        <v>639</v>
      </c>
      <c r="E120" s="47" t="s">
        <v>33</v>
      </c>
      <c r="F120" s="47" t="s">
        <v>34</v>
      </c>
      <c r="G120" s="47" t="s">
        <v>155</v>
      </c>
      <c r="H120" s="47" t="s">
        <v>29</v>
      </c>
      <c r="I120" s="47" t="s">
        <v>30</v>
      </c>
      <c r="J120" s="47" t="s">
        <v>153</v>
      </c>
    </row>
    <row r="121" customFormat="false" ht="12.75" hidden="false" customHeight="true" outlineLevel="0" collapsed="false">
      <c r="A121" s="46" t="n">
        <v>133</v>
      </c>
      <c r="B121" s="47" t="s">
        <v>325</v>
      </c>
      <c r="C121" s="47" t="s">
        <v>326</v>
      </c>
      <c r="D121" s="47" t="s">
        <v>639</v>
      </c>
      <c r="E121" s="47" t="s">
        <v>33</v>
      </c>
      <c r="F121" s="47" t="s">
        <v>34</v>
      </c>
      <c r="G121" s="47" t="s">
        <v>155</v>
      </c>
      <c r="H121" s="47" t="s">
        <v>29</v>
      </c>
      <c r="I121" s="47" t="s">
        <v>30</v>
      </c>
      <c r="J121" s="47" t="s">
        <v>153</v>
      </c>
    </row>
    <row r="122" customFormat="false" ht="12.75" hidden="false" customHeight="true" outlineLevel="0" collapsed="false">
      <c r="A122" s="46" t="n">
        <v>134</v>
      </c>
      <c r="B122" s="47" t="s">
        <v>329</v>
      </c>
      <c r="C122" s="47" t="s">
        <v>330</v>
      </c>
      <c r="D122" s="47" t="s">
        <v>641</v>
      </c>
      <c r="E122" s="47" t="s">
        <v>33</v>
      </c>
      <c r="F122" s="47" t="s">
        <v>34</v>
      </c>
      <c r="G122" s="47" t="s">
        <v>155</v>
      </c>
      <c r="H122" s="47" t="s">
        <v>29</v>
      </c>
      <c r="I122" s="47" t="s">
        <v>30</v>
      </c>
      <c r="J122" s="47" t="s">
        <v>153</v>
      </c>
    </row>
    <row r="123" customFormat="false" ht="12.75" hidden="false" customHeight="true" outlineLevel="0" collapsed="false">
      <c r="A123" s="46" t="n">
        <v>135</v>
      </c>
      <c r="B123" s="47" t="s">
        <v>313</v>
      </c>
      <c r="C123" s="47" t="s">
        <v>314</v>
      </c>
      <c r="D123" s="47" t="s">
        <v>633</v>
      </c>
      <c r="E123" s="47" t="s">
        <v>33</v>
      </c>
      <c r="F123" s="47" t="s">
        <v>34</v>
      </c>
      <c r="G123" s="47" t="s">
        <v>155</v>
      </c>
      <c r="H123" s="47" t="s">
        <v>29</v>
      </c>
      <c r="I123" s="47" t="s">
        <v>30</v>
      </c>
      <c r="J123" s="47" t="s">
        <v>153</v>
      </c>
    </row>
    <row r="124" customFormat="false" ht="12.75" hidden="false" customHeight="true" outlineLevel="0" collapsed="false">
      <c r="A124" s="46" t="n">
        <v>136</v>
      </c>
      <c r="B124" s="47" t="s">
        <v>313</v>
      </c>
      <c r="C124" s="47" t="s">
        <v>314</v>
      </c>
      <c r="D124" s="47" t="s">
        <v>633</v>
      </c>
      <c r="E124" s="47" t="s">
        <v>33</v>
      </c>
      <c r="F124" s="47" t="s">
        <v>34</v>
      </c>
      <c r="G124" s="47" t="s">
        <v>155</v>
      </c>
      <c r="H124" s="47" t="s">
        <v>29</v>
      </c>
      <c r="I124" s="47" t="s">
        <v>30</v>
      </c>
      <c r="J124" s="47" t="s">
        <v>153</v>
      </c>
    </row>
    <row r="125" customFormat="false" ht="12.75" hidden="false" customHeight="true" outlineLevel="0" collapsed="false">
      <c r="A125" s="46" t="n">
        <v>137</v>
      </c>
      <c r="B125" s="47" t="s">
        <v>313</v>
      </c>
      <c r="C125" s="47" t="s">
        <v>314</v>
      </c>
      <c r="D125" s="47" t="s">
        <v>633</v>
      </c>
      <c r="E125" s="47" t="s">
        <v>33</v>
      </c>
      <c r="F125" s="47" t="s">
        <v>34</v>
      </c>
      <c r="G125" s="47" t="s">
        <v>155</v>
      </c>
      <c r="H125" s="47" t="s">
        <v>29</v>
      </c>
      <c r="I125" s="47" t="s">
        <v>30</v>
      </c>
      <c r="J125" s="47" t="s">
        <v>153</v>
      </c>
    </row>
    <row r="126" customFormat="false" ht="12.75" hidden="false" customHeight="true" outlineLevel="0" collapsed="false">
      <c r="A126" s="46" t="n">
        <v>138</v>
      </c>
      <c r="B126" s="47" t="s">
        <v>319</v>
      </c>
      <c r="C126" s="47" t="s">
        <v>320</v>
      </c>
      <c r="D126" s="47" t="s">
        <v>636</v>
      </c>
      <c r="E126" s="47" t="s">
        <v>33</v>
      </c>
      <c r="F126" s="47" t="s">
        <v>34</v>
      </c>
      <c r="G126" s="47" t="s">
        <v>155</v>
      </c>
      <c r="H126" s="47" t="s">
        <v>29</v>
      </c>
      <c r="I126" s="47" t="s">
        <v>30</v>
      </c>
      <c r="J126" s="47" t="s">
        <v>153</v>
      </c>
    </row>
    <row r="127" customFormat="false" ht="12.75" hidden="false" customHeight="true" outlineLevel="0" collapsed="false">
      <c r="A127" s="46" t="n">
        <v>139</v>
      </c>
      <c r="B127" s="47" t="s">
        <v>319</v>
      </c>
      <c r="C127" s="47" t="s">
        <v>320</v>
      </c>
      <c r="D127" s="47" t="s">
        <v>636</v>
      </c>
      <c r="E127" s="47" t="s">
        <v>33</v>
      </c>
      <c r="F127" s="47" t="s">
        <v>34</v>
      </c>
      <c r="G127" s="47" t="s">
        <v>155</v>
      </c>
      <c r="H127" s="47" t="s">
        <v>29</v>
      </c>
      <c r="I127" s="47" t="s">
        <v>30</v>
      </c>
      <c r="J127" s="47" t="s">
        <v>153</v>
      </c>
    </row>
    <row r="128" customFormat="false" ht="12.75" hidden="false" customHeight="true" outlineLevel="0" collapsed="false">
      <c r="A128" s="46" t="n">
        <v>140</v>
      </c>
      <c r="B128" s="47" t="s">
        <v>311</v>
      </c>
      <c r="C128" s="47" t="s">
        <v>312</v>
      </c>
      <c r="D128" s="47" t="s">
        <v>632</v>
      </c>
      <c r="E128" s="47" t="s">
        <v>33</v>
      </c>
      <c r="F128" s="47" t="s">
        <v>34</v>
      </c>
      <c r="G128" s="47" t="s">
        <v>155</v>
      </c>
      <c r="H128" s="47" t="s">
        <v>29</v>
      </c>
      <c r="I128" s="47" t="s">
        <v>30</v>
      </c>
      <c r="J128" s="47" t="s">
        <v>153</v>
      </c>
    </row>
    <row r="129" customFormat="false" ht="12.75" hidden="false" customHeight="true" outlineLevel="0" collapsed="false">
      <c r="A129" s="46" t="n">
        <v>141</v>
      </c>
      <c r="B129" s="47" t="s">
        <v>317</v>
      </c>
      <c r="C129" s="47" t="s">
        <v>318</v>
      </c>
      <c r="D129" s="47" t="s">
        <v>635</v>
      </c>
      <c r="E129" s="47" t="s">
        <v>33</v>
      </c>
      <c r="F129" s="47" t="s">
        <v>34</v>
      </c>
      <c r="G129" s="47" t="s">
        <v>155</v>
      </c>
      <c r="H129" s="47" t="s">
        <v>29</v>
      </c>
      <c r="I129" s="47" t="s">
        <v>30</v>
      </c>
      <c r="J129" s="47" t="s">
        <v>153</v>
      </c>
    </row>
    <row r="130" customFormat="false" ht="12.75" hidden="false" customHeight="true" outlineLevel="0" collapsed="false">
      <c r="A130" s="46" t="n">
        <v>142</v>
      </c>
      <c r="B130" s="47" t="s">
        <v>317</v>
      </c>
      <c r="C130" s="47" t="s">
        <v>318</v>
      </c>
      <c r="D130" s="47" t="s">
        <v>635</v>
      </c>
      <c r="E130" s="47" t="s">
        <v>33</v>
      </c>
      <c r="F130" s="47" t="s">
        <v>34</v>
      </c>
      <c r="G130" s="47" t="s">
        <v>155</v>
      </c>
      <c r="H130" s="47" t="s">
        <v>29</v>
      </c>
      <c r="I130" s="47" t="s">
        <v>30</v>
      </c>
      <c r="J130" s="47" t="s">
        <v>153</v>
      </c>
    </row>
    <row r="131" customFormat="false" ht="12.75" hidden="false" customHeight="true" outlineLevel="0" collapsed="false">
      <c r="A131" s="46" t="n">
        <v>143</v>
      </c>
      <c r="B131" s="47" t="s">
        <v>317</v>
      </c>
      <c r="C131" s="47" t="s">
        <v>318</v>
      </c>
      <c r="D131" s="47" t="s">
        <v>635</v>
      </c>
      <c r="E131" s="47" t="s">
        <v>33</v>
      </c>
      <c r="F131" s="47" t="s">
        <v>34</v>
      </c>
      <c r="G131" s="47" t="s">
        <v>155</v>
      </c>
      <c r="H131" s="47" t="s">
        <v>29</v>
      </c>
      <c r="I131" s="47" t="s">
        <v>30</v>
      </c>
      <c r="J131" s="47" t="s">
        <v>153</v>
      </c>
    </row>
    <row r="132" customFormat="false" ht="12.75" hidden="false" customHeight="true" outlineLevel="0" collapsed="false">
      <c r="A132" s="46" t="n">
        <v>144</v>
      </c>
      <c r="B132" s="47" t="s">
        <v>331</v>
      </c>
      <c r="C132" s="47" t="s">
        <v>332</v>
      </c>
      <c r="D132" s="47" t="s">
        <v>642</v>
      </c>
      <c r="E132" s="47" t="s">
        <v>33</v>
      </c>
      <c r="F132" s="47" t="s">
        <v>34</v>
      </c>
      <c r="G132" s="47" t="s">
        <v>155</v>
      </c>
      <c r="H132" s="47" t="s">
        <v>29</v>
      </c>
      <c r="I132" s="47" t="s">
        <v>30</v>
      </c>
      <c r="J132" s="47" t="s">
        <v>153</v>
      </c>
    </row>
    <row r="133" customFormat="false" ht="12.75" hidden="false" customHeight="true" outlineLevel="0" collapsed="false">
      <c r="A133" s="46" t="n">
        <v>145</v>
      </c>
      <c r="B133" s="47" t="s">
        <v>331</v>
      </c>
      <c r="C133" s="47" t="s">
        <v>332</v>
      </c>
      <c r="D133" s="47" t="s">
        <v>642</v>
      </c>
      <c r="E133" s="47" t="s">
        <v>33</v>
      </c>
      <c r="F133" s="47" t="s">
        <v>34</v>
      </c>
      <c r="G133" s="47" t="s">
        <v>155</v>
      </c>
      <c r="H133" s="47" t="s">
        <v>29</v>
      </c>
      <c r="I133" s="47" t="s">
        <v>30</v>
      </c>
      <c r="J133" s="47" t="s">
        <v>153</v>
      </c>
    </row>
    <row r="134" customFormat="false" ht="12.75" hidden="false" customHeight="true" outlineLevel="0" collapsed="false">
      <c r="A134" s="46" t="n">
        <v>146</v>
      </c>
      <c r="B134" s="47" t="s">
        <v>337</v>
      </c>
      <c r="C134" s="47" t="s">
        <v>338</v>
      </c>
      <c r="D134" s="47" t="s">
        <v>645</v>
      </c>
      <c r="E134" s="47" t="s">
        <v>37</v>
      </c>
      <c r="F134" s="47" t="s">
        <v>38</v>
      </c>
      <c r="G134" s="47" t="s">
        <v>157</v>
      </c>
      <c r="H134" s="47" t="s">
        <v>35</v>
      </c>
      <c r="I134" s="47" t="s">
        <v>36</v>
      </c>
      <c r="J134" s="47" t="s">
        <v>156</v>
      </c>
    </row>
    <row r="135" customFormat="false" ht="12.75" hidden="false" customHeight="true" outlineLevel="0" collapsed="false">
      <c r="A135" s="46" t="n">
        <v>147</v>
      </c>
      <c r="B135" s="47" t="s">
        <v>337</v>
      </c>
      <c r="C135" s="47" t="s">
        <v>338</v>
      </c>
      <c r="D135" s="47" t="s">
        <v>645</v>
      </c>
      <c r="E135" s="47" t="s">
        <v>37</v>
      </c>
      <c r="F135" s="47" t="s">
        <v>38</v>
      </c>
      <c r="G135" s="47" t="s">
        <v>157</v>
      </c>
      <c r="H135" s="47" t="s">
        <v>35</v>
      </c>
      <c r="I135" s="47" t="s">
        <v>36</v>
      </c>
      <c r="J135" s="47" t="s">
        <v>156</v>
      </c>
    </row>
    <row r="136" customFormat="false" ht="12.75" hidden="false" customHeight="true" outlineLevel="0" collapsed="false">
      <c r="A136" s="46" t="n">
        <v>148</v>
      </c>
      <c r="B136" s="47" t="s">
        <v>335</v>
      </c>
      <c r="C136" s="47" t="s">
        <v>336</v>
      </c>
      <c r="D136" s="47" t="s">
        <v>644</v>
      </c>
      <c r="E136" s="47" t="s">
        <v>37</v>
      </c>
      <c r="F136" s="47" t="s">
        <v>38</v>
      </c>
      <c r="G136" s="47" t="s">
        <v>157</v>
      </c>
      <c r="H136" s="47" t="s">
        <v>35</v>
      </c>
      <c r="I136" s="47" t="s">
        <v>36</v>
      </c>
      <c r="J136" s="47" t="s">
        <v>156</v>
      </c>
    </row>
    <row r="137" customFormat="false" ht="12.75" hidden="false" customHeight="true" outlineLevel="0" collapsed="false">
      <c r="A137" s="46" t="n">
        <v>149</v>
      </c>
      <c r="B137" s="47" t="s">
        <v>335</v>
      </c>
      <c r="C137" s="47" t="s">
        <v>336</v>
      </c>
      <c r="D137" s="47" t="s">
        <v>644</v>
      </c>
      <c r="E137" s="47" t="s">
        <v>37</v>
      </c>
      <c r="F137" s="47" t="s">
        <v>38</v>
      </c>
      <c r="G137" s="47" t="s">
        <v>157</v>
      </c>
      <c r="H137" s="47" t="s">
        <v>35</v>
      </c>
      <c r="I137" s="47" t="s">
        <v>36</v>
      </c>
      <c r="J137" s="47" t="s">
        <v>156</v>
      </c>
    </row>
    <row r="138" customFormat="false" ht="12.75" hidden="false" customHeight="true" outlineLevel="0" collapsed="false">
      <c r="A138" s="46" t="n">
        <v>150</v>
      </c>
      <c r="B138" s="47" t="s">
        <v>343</v>
      </c>
      <c r="C138" s="47" t="s">
        <v>344</v>
      </c>
      <c r="D138" s="47" t="s">
        <v>648</v>
      </c>
      <c r="E138" s="47" t="s">
        <v>37</v>
      </c>
      <c r="F138" s="47" t="s">
        <v>38</v>
      </c>
      <c r="G138" s="47" t="s">
        <v>157</v>
      </c>
      <c r="H138" s="47" t="s">
        <v>35</v>
      </c>
      <c r="I138" s="47" t="s">
        <v>36</v>
      </c>
      <c r="J138" s="47" t="s">
        <v>156</v>
      </c>
    </row>
    <row r="139" customFormat="false" ht="12.75" hidden="false" customHeight="true" outlineLevel="0" collapsed="false">
      <c r="A139" s="46" t="n">
        <v>151</v>
      </c>
      <c r="B139" s="47" t="s">
        <v>343</v>
      </c>
      <c r="C139" s="47" t="s">
        <v>344</v>
      </c>
      <c r="D139" s="47" t="s">
        <v>648</v>
      </c>
      <c r="E139" s="47" t="s">
        <v>37</v>
      </c>
      <c r="F139" s="47" t="s">
        <v>38</v>
      </c>
      <c r="G139" s="47" t="s">
        <v>157</v>
      </c>
      <c r="H139" s="47" t="s">
        <v>35</v>
      </c>
      <c r="I139" s="47" t="s">
        <v>36</v>
      </c>
      <c r="J139" s="47" t="s">
        <v>156</v>
      </c>
    </row>
    <row r="140" customFormat="false" ht="12.75" hidden="false" customHeight="true" outlineLevel="0" collapsed="false">
      <c r="A140" s="46" t="n">
        <v>152</v>
      </c>
      <c r="B140" s="47" t="s">
        <v>335</v>
      </c>
      <c r="C140" s="47" t="s">
        <v>336</v>
      </c>
      <c r="D140" s="47" t="s">
        <v>644</v>
      </c>
      <c r="E140" s="47" t="s">
        <v>37</v>
      </c>
      <c r="F140" s="47" t="s">
        <v>38</v>
      </c>
      <c r="G140" s="47" t="s">
        <v>157</v>
      </c>
      <c r="H140" s="47" t="s">
        <v>35</v>
      </c>
      <c r="I140" s="47" t="s">
        <v>36</v>
      </c>
      <c r="J140" s="47" t="s">
        <v>156</v>
      </c>
    </row>
    <row r="141" customFormat="false" ht="12.75" hidden="false" customHeight="true" outlineLevel="0" collapsed="false">
      <c r="A141" s="46" t="n">
        <v>153</v>
      </c>
      <c r="B141" s="47" t="s">
        <v>335</v>
      </c>
      <c r="C141" s="47" t="s">
        <v>336</v>
      </c>
      <c r="D141" s="47" t="s">
        <v>644</v>
      </c>
      <c r="E141" s="47" t="s">
        <v>37</v>
      </c>
      <c r="F141" s="47" t="s">
        <v>38</v>
      </c>
      <c r="G141" s="47" t="s">
        <v>157</v>
      </c>
      <c r="H141" s="47" t="s">
        <v>35</v>
      </c>
      <c r="I141" s="47" t="s">
        <v>36</v>
      </c>
      <c r="J141" s="47" t="s">
        <v>156</v>
      </c>
    </row>
    <row r="142" customFormat="false" ht="12.75" hidden="false" customHeight="true" outlineLevel="0" collapsed="false">
      <c r="A142" s="46" t="n">
        <v>154</v>
      </c>
      <c r="B142" s="47" t="s">
        <v>333</v>
      </c>
      <c r="C142" s="47" t="s">
        <v>334</v>
      </c>
      <c r="D142" s="47" t="s">
        <v>643</v>
      </c>
      <c r="E142" s="47" t="s">
        <v>37</v>
      </c>
      <c r="F142" s="47" t="s">
        <v>38</v>
      </c>
      <c r="G142" s="47" t="s">
        <v>157</v>
      </c>
      <c r="H142" s="47" t="s">
        <v>35</v>
      </c>
      <c r="I142" s="47" t="s">
        <v>36</v>
      </c>
      <c r="J142" s="47" t="s">
        <v>156</v>
      </c>
    </row>
    <row r="143" customFormat="false" ht="12.75" hidden="false" customHeight="true" outlineLevel="0" collapsed="false">
      <c r="A143" s="46" t="n">
        <v>155</v>
      </c>
      <c r="B143" s="47" t="s">
        <v>333</v>
      </c>
      <c r="C143" s="47" t="s">
        <v>334</v>
      </c>
      <c r="D143" s="47" t="s">
        <v>643</v>
      </c>
      <c r="E143" s="47" t="s">
        <v>37</v>
      </c>
      <c r="F143" s="47" t="s">
        <v>38</v>
      </c>
      <c r="G143" s="47" t="s">
        <v>157</v>
      </c>
      <c r="H143" s="47" t="s">
        <v>35</v>
      </c>
      <c r="I143" s="47" t="s">
        <v>36</v>
      </c>
      <c r="J143" s="47" t="s">
        <v>156</v>
      </c>
    </row>
    <row r="144" customFormat="false" ht="12.75" hidden="false" customHeight="true" outlineLevel="0" collapsed="false">
      <c r="A144" s="46" t="n">
        <v>156</v>
      </c>
      <c r="B144" s="47" t="s">
        <v>333</v>
      </c>
      <c r="C144" s="47" t="s">
        <v>334</v>
      </c>
      <c r="D144" s="47" t="s">
        <v>643</v>
      </c>
      <c r="E144" s="47" t="s">
        <v>37</v>
      </c>
      <c r="F144" s="47" t="s">
        <v>38</v>
      </c>
      <c r="G144" s="47" t="s">
        <v>157</v>
      </c>
      <c r="H144" s="47" t="s">
        <v>35</v>
      </c>
      <c r="I144" s="47" t="s">
        <v>36</v>
      </c>
      <c r="J144" s="47" t="s">
        <v>156</v>
      </c>
    </row>
    <row r="145" customFormat="false" ht="12.75" hidden="false" customHeight="true" outlineLevel="0" collapsed="false">
      <c r="A145" s="46" t="n">
        <v>157</v>
      </c>
      <c r="B145" s="47" t="s">
        <v>343</v>
      </c>
      <c r="C145" s="47" t="s">
        <v>344</v>
      </c>
      <c r="D145" s="47" t="s">
        <v>648</v>
      </c>
      <c r="E145" s="47" t="s">
        <v>37</v>
      </c>
      <c r="F145" s="47" t="s">
        <v>38</v>
      </c>
      <c r="G145" s="47" t="s">
        <v>157</v>
      </c>
      <c r="H145" s="47" t="s">
        <v>35</v>
      </c>
      <c r="I145" s="47" t="s">
        <v>36</v>
      </c>
      <c r="J145" s="47" t="s">
        <v>156</v>
      </c>
    </row>
    <row r="146" customFormat="false" ht="12.75" hidden="false" customHeight="true" outlineLevel="0" collapsed="false">
      <c r="A146" s="46" t="n">
        <v>158</v>
      </c>
      <c r="B146" s="47" t="s">
        <v>343</v>
      </c>
      <c r="C146" s="47" t="s">
        <v>344</v>
      </c>
      <c r="D146" s="47" t="s">
        <v>648</v>
      </c>
      <c r="E146" s="47" t="s">
        <v>37</v>
      </c>
      <c r="F146" s="47" t="s">
        <v>38</v>
      </c>
      <c r="G146" s="47" t="s">
        <v>157</v>
      </c>
      <c r="H146" s="47" t="s">
        <v>35</v>
      </c>
      <c r="I146" s="47" t="s">
        <v>36</v>
      </c>
      <c r="J146" s="47" t="s">
        <v>156</v>
      </c>
    </row>
    <row r="147" customFormat="false" ht="12.75" hidden="false" customHeight="true" outlineLevel="0" collapsed="false">
      <c r="A147" s="46" t="n">
        <v>159</v>
      </c>
      <c r="B147" s="47" t="s">
        <v>341</v>
      </c>
      <c r="C147" s="47" t="s">
        <v>342</v>
      </c>
      <c r="D147" s="47" t="s">
        <v>647</v>
      </c>
      <c r="E147" s="47" t="s">
        <v>37</v>
      </c>
      <c r="F147" s="47" t="s">
        <v>38</v>
      </c>
      <c r="G147" s="47" t="s">
        <v>157</v>
      </c>
      <c r="H147" s="47" t="s">
        <v>35</v>
      </c>
      <c r="I147" s="47" t="s">
        <v>36</v>
      </c>
      <c r="J147" s="47" t="s">
        <v>156</v>
      </c>
    </row>
    <row r="148" customFormat="false" ht="12.75" hidden="false" customHeight="true" outlineLevel="0" collapsed="false">
      <c r="A148" s="46" t="n">
        <v>160</v>
      </c>
      <c r="B148" s="47" t="s">
        <v>341</v>
      </c>
      <c r="C148" s="47" t="s">
        <v>342</v>
      </c>
      <c r="D148" s="47" t="s">
        <v>647</v>
      </c>
      <c r="E148" s="47" t="s">
        <v>37</v>
      </c>
      <c r="F148" s="47" t="s">
        <v>38</v>
      </c>
      <c r="G148" s="47" t="s">
        <v>157</v>
      </c>
      <c r="H148" s="47" t="s">
        <v>35</v>
      </c>
      <c r="I148" s="47" t="s">
        <v>36</v>
      </c>
      <c r="J148" s="47" t="s">
        <v>156</v>
      </c>
    </row>
    <row r="149" customFormat="false" ht="12.75" hidden="false" customHeight="true" outlineLevel="0" collapsed="false">
      <c r="A149" s="46" t="n">
        <v>161</v>
      </c>
      <c r="B149" s="47" t="s">
        <v>341</v>
      </c>
      <c r="C149" s="47" t="s">
        <v>342</v>
      </c>
      <c r="D149" s="47" t="s">
        <v>647</v>
      </c>
      <c r="E149" s="47" t="s">
        <v>37</v>
      </c>
      <c r="F149" s="47" t="s">
        <v>38</v>
      </c>
      <c r="G149" s="47" t="s">
        <v>157</v>
      </c>
      <c r="H149" s="47" t="s">
        <v>35</v>
      </c>
      <c r="I149" s="47" t="s">
        <v>36</v>
      </c>
      <c r="J149" s="47" t="s">
        <v>156</v>
      </c>
    </row>
    <row r="150" customFormat="false" ht="12.75" hidden="false" customHeight="true" outlineLevel="0" collapsed="false">
      <c r="A150" s="46" t="n">
        <v>162</v>
      </c>
      <c r="B150" s="47" t="s">
        <v>341</v>
      </c>
      <c r="C150" s="47" t="s">
        <v>342</v>
      </c>
      <c r="D150" s="47" t="s">
        <v>647</v>
      </c>
      <c r="E150" s="47" t="s">
        <v>37</v>
      </c>
      <c r="F150" s="47" t="s">
        <v>38</v>
      </c>
      <c r="G150" s="47" t="s">
        <v>157</v>
      </c>
      <c r="H150" s="47" t="s">
        <v>35</v>
      </c>
      <c r="I150" s="47" t="s">
        <v>36</v>
      </c>
      <c r="J150" s="47" t="s">
        <v>156</v>
      </c>
    </row>
    <row r="151" customFormat="false" ht="12.75" hidden="false" customHeight="true" outlineLevel="0" collapsed="false">
      <c r="A151" s="46" t="n">
        <v>163</v>
      </c>
      <c r="B151" s="47" t="s">
        <v>341</v>
      </c>
      <c r="C151" s="47" t="s">
        <v>342</v>
      </c>
      <c r="D151" s="47" t="s">
        <v>647</v>
      </c>
      <c r="E151" s="47" t="s">
        <v>37</v>
      </c>
      <c r="F151" s="47" t="s">
        <v>38</v>
      </c>
      <c r="G151" s="47" t="s">
        <v>157</v>
      </c>
      <c r="H151" s="47" t="s">
        <v>35</v>
      </c>
      <c r="I151" s="47" t="s">
        <v>36</v>
      </c>
      <c r="J151" s="47" t="s">
        <v>156</v>
      </c>
    </row>
    <row r="152" customFormat="false" ht="12.75" hidden="false" customHeight="true" outlineLevel="0" collapsed="false">
      <c r="A152" s="46" t="n">
        <v>164</v>
      </c>
      <c r="B152" s="47" t="s">
        <v>339</v>
      </c>
      <c r="C152" s="47" t="s">
        <v>340</v>
      </c>
      <c r="D152" s="47" t="s">
        <v>646</v>
      </c>
      <c r="E152" s="47" t="s">
        <v>37</v>
      </c>
      <c r="F152" s="47" t="s">
        <v>38</v>
      </c>
      <c r="G152" s="47" t="s">
        <v>157</v>
      </c>
      <c r="H152" s="47" t="s">
        <v>35</v>
      </c>
      <c r="I152" s="47" t="s">
        <v>36</v>
      </c>
      <c r="J152" s="47" t="s">
        <v>156</v>
      </c>
    </row>
    <row r="153" customFormat="false" ht="12.75" hidden="false" customHeight="true" outlineLevel="0" collapsed="false">
      <c r="A153" s="46" t="n">
        <v>165</v>
      </c>
      <c r="B153" s="47" t="s">
        <v>339</v>
      </c>
      <c r="C153" s="47" t="s">
        <v>340</v>
      </c>
      <c r="D153" s="47" t="s">
        <v>646</v>
      </c>
      <c r="E153" s="47" t="s">
        <v>37</v>
      </c>
      <c r="F153" s="47" t="s">
        <v>38</v>
      </c>
      <c r="G153" s="47" t="s">
        <v>157</v>
      </c>
      <c r="H153" s="47" t="s">
        <v>35</v>
      </c>
      <c r="I153" s="47" t="s">
        <v>36</v>
      </c>
      <c r="J153" s="47" t="s">
        <v>156</v>
      </c>
    </row>
    <row r="154" customFormat="false" ht="12.75" hidden="false" customHeight="true" outlineLevel="0" collapsed="false">
      <c r="A154" s="46" t="n">
        <v>166</v>
      </c>
      <c r="B154" s="47" t="s">
        <v>339</v>
      </c>
      <c r="C154" s="47" t="s">
        <v>340</v>
      </c>
      <c r="D154" s="47" t="s">
        <v>646</v>
      </c>
      <c r="E154" s="47" t="s">
        <v>37</v>
      </c>
      <c r="F154" s="47" t="s">
        <v>38</v>
      </c>
      <c r="G154" s="47" t="s">
        <v>157</v>
      </c>
      <c r="H154" s="47" t="s">
        <v>35</v>
      </c>
      <c r="I154" s="47" t="s">
        <v>36</v>
      </c>
      <c r="J154" s="47" t="s">
        <v>156</v>
      </c>
    </row>
    <row r="155" customFormat="false" ht="12.75" hidden="false" customHeight="true" outlineLevel="0" collapsed="false">
      <c r="A155" s="46" t="n">
        <v>167</v>
      </c>
      <c r="B155" s="47" t="s">
        <v>339</v>
      </c>
      <c r="C155" s="47" t="s">
        <v>340</v>
      </c>
      <c r="D155" s="47" t="s">
        <v>646</v>
      </c>
      <c r="E155" s="47" t="s">
        <v>37</v>
      </c>
      <c r="F155" s="47" t="s">
        <v>38</v>
      </c>
      <c r="G155" s="47" t="s">
        <v>157</v>
      </c>
      <c r="H155" s="47" t="s">
        <v>35</v>
      </c>
      <c r="I155" s="47" t="s">
        <v>36</v>
      </c>
      <c r="J155" s="47" t="s">
        <v>156</v>
      </c>
    </row>
    <row r="156" customFormat="false" ht="12.75" hidden="false" customHeight="true" outlineLevel="0" collapsed="false">
      <c r="A156" s="46" t="n">
        <v>168</v>
      </c>
      <c r="B156" s="47" t="s">
        <v>253</v>
      </c>
      <c r="C156" s="47" t="s">
        <v>254</v>
      </c>
      <c r="D156" s="47" t="s">
        <v>603</v>
      </c>
      <c r="E156" s="47" t="s">
        <v>19</v>
      </c>
      <c r="F156" s="47" t="s">
        <v>20</v>
      </c>
      <c r="G156" s="47" t="s">
        <v>20</v>
      </c>
      <c r="H156" s="47" t="s">
        <v>17</v>
      </c>
      <c r="I156" s="47" t="s">
        <v>18</v>
      </c>
      <c r="J156" s="47" t="s">
        <v>149</v>
      </c>
    </row>
    <row r="157" customFormat="false" ht="12.75" hidden="false" customHeight="true" outlineLevel="0" collapsed="false">
      <c r="A157" s="46" t="n">
        <v>169</v>
      </c>
      <c r="B157" s="47" t="s">
        <v>253</v>
      </c>
      <c r="C157" s="47" t="s">
        <v>254</v>
      </c>
      <c r="D157" s="47" t="s">
        <v>603</v>
      </c>
      <c r="E157" s="47" t="s">
        <v>19</v>
      </c>
      <c r="F157" s="47" t="s">
        <v>20</v>
      </c>
      <c r="G157" s="47" t="s">
        <v>20</v>
      </c>
      <c r="H157" s="47" t="s">
        <v>17</v>
      </c>
      <c r="I157" s="47" t="s">
        <v>18</v>
      </c>
      <c r="J157" s="47" t="s">
        <v>149</v>
      </c>
    </row>
    <row r="158" customFormat="false" ht="12.75" hidden="false" customHeight="true" outlineLevel="0" collapsed="false">
      <c r="A158" s="46" t="n">
        <v>170</v>
      </c>
      <c r="B158" s="47" t="s">
        <v>343</v>
      </c>
      <c r="C158" s="47" t="s">
        <v>344</v>
      </c>
      <c r="D158" s="47" t="s">
        <v>648</v>
      </c>
      <c r="E158" s="47" t="s">
        <v>37</v>
      </c>
      <c r="F158" s="47" t="s">
        <v>38</v>
      </c>
      <c r="G158" s="47" t="s">
        <v>157</v>
      </c>
      <c r="H158" s="47" t="s">
        <v>35</v>
      </c>
      <c r="I158" s="47" t="s">
        <v>36</v>
      </c>
      <c r="J158" s="47" t="s">
        <v>156</v>
      </c>
    </row>
    <row r="159" customFormat="false" ht="12.75" hidden="false" customHeight="true" outlineLevel="0" collapsed="false">
      <c r="A159" s="46" t="n">
        <v>171</v>
      </c>
      <c r="B159" s="47" t="s">
        <v>343</v>
      </c>
      <c r="C159" s="47" t="s">
        <v>344</v>
      </c>
      <c r="D159" s="47" t="s">
        <v>648</v>
      </c>
      <c r="E159" s="47" t="s">
        <v>37</v>
      </c>
      <c r="F159" s="47" t="s">
        <v>38</v>
      </c>
      <c r="G159" s="47" t="s">
        <v>157</v>
      </c>
      <c r="H159" s="47" t="s">
        <v>35</v>
      </c>
      <c r="I159" s="47" t="s">
        <v>36</v>
      </c>
      <c r="J159" s="47" t="s">
        <v>156</v>
      </c>
    </row>
    <row r="160" customFormat="false" ht="12.75" hidden="false" customHeight="true" outlineLevel="0" collapsed="false">
      <c r="A160" s="46" t="n">
        <v>172</v>
      </c>
      <c r="B160" s="47" t="s">
        <v>359</v>
      </c>
      <c r="C160" s="47" t="s">
        <v>360</v>
      </c>
      <c r="D160" s="47" t="s">
        <v>656</v>
      </c>
      <c r="E160" s="47" t="s">
        <v>39</v>
      </c>
      <c r="F160" s="47" t="s">
        <v>40</v>
      </c>
      <c r="G160" s="47" t="s">
        <v>158</v>
      </c>
      <c r="H160" s="47" t="s">
        <v>35</v>
      </c>
      <c r="I160" s="47" t="s">
        <v>36</v>
      </c>
      <c r="J160" s="47" t="s">
        <v>156</v>
      </c>
    </row>
    <row r="161" customFormat="false" ht="12.75" hidden="false" customHeight="true" outlineLevel="0" collapsed="false">
      <c r="A161" s="46" t="n">
        <v>173</v>
      </c>
      <c r="B161" s="47" t="s">
        <v>359</v>
      </c>
      <c r="C161" s="47" t="s">
        <v>360</v>
      </c>
      <c r="D161" s="47" t="s">
        <v>656</v>
      </c>
      <c r="E161" s="47" t="s">
        <v>39</v>
      </c>
      <c r="F161" s="47" t="s">
        <v>40</v>
      </c>
      <c r="G161" s="47" t="s">
        <v>158</v>
      </c>
      <c r="H161" s="47" t="s">
        <v>35</v>
      </c>
      <c r="I161" s="47" t="s">
        <v>36</v>
      </c>
      <c r="J161" s="47" t="s">
        <v>156</v>
      </c>
    </row>
    <row r="162" customFormat="false" ht="12.75" hidden="false" customHeight="true" outlineLevel="0" collapsed="false">
      <c r="A162" s="46" t="n">
        <v>174</v>
      </c>
      <c r="B162" s="47" t="s">
        <v>357</v>
      </c>
      <c r="C162" s="47" t="s">
        <v>358</v>
      </c>
      <c r="D162" s="47" t="s">
        <v>655</v>
      </c>
      <c r="E162" s="47" t="s">
        <v>39</v>
      </c>
      <c r="F162" s="47" t="s">
        <v>40</v>
      </c>
      <c r="G162" s="47" t="s">
        <v>158</v>
      </c>
      <c r="H162" s="47" t="s">
        <v>35</v>
      </c>
      <c r="I162" s="47" t="s">
        <v>36</v>
      </c>
      <c r="J162" s="47" t="s">
        <v>156</v>
      </c>
    </row>
    <row r="163" customFormat="false" ht="12.75" hidden="false" customHeight="true" outlineLevel="0" collapsed="false">
      <c r="A163" s="46" t="n">
        <v>175</v>
      </c>
      <c r="B163" s="47" t="s">
        <v>357</v>
      </c>
      <c r="C163" s="47" t="s">
        <v>358</v>
      </c>
      <c r="D163" s="47" t="s">
        <v>655</v>
      </c>
      <c r="E163" s="47" t="s">
        <v>39</v>
      </c>
      <c r="F163" s="47" t="s">
        <v>40</v>
      </c>
      <c r="G163" s="47" t="s">
        <v>158</v>
      </c>
      <c r="H163" s="47" t="s">
        <v>35</v>
      </c>
      <c r="I163" s="47" t="s">
        <v>36</v>
      </c>
      <c r="J163" s="47" t="s">
        <v>156</v>
      </c>
    </row>
    <row r="164" customFormat="false" ht="12.75" hidden="false" customHeight="true" outlineLevel="0" collapsed="false">
      <c r="A164" s="46" t="n">
        <v>176</v>
      </c>
      <c r="B164" s="47" t="s">
        <v>355</v>
      </c>
      <c r="C164" s="47" t="s">
        <v>356</v>
      </c>
      <c r="D164" s="47" t="s">
        <v>654</v>
      </c>
      <c r="E164" s="47" t="s">
        <v>39</v>
      </c>
      <c r="F164" s="47" t="s">
        <v>40</v>
      </c>
      <c r="G164" s="47" t="s">
        <v>158</v>
      </c>
      <c r="H164" s="47" t="s">
        <v>35</v>
      </c>
      <c r="I164" s="47" t="s">
        <v>36</v>
      </c>
      <c r="J164" s="47" t="s">
        <v>156</v>
      </c>
    </row>
    <row r="165" customFormat="false" ht="12.75" hidden="false" customHeight="true" outlineLevel="0" collapsed="false">
      <c r="A165" s="46" t="n">
        <v>177</v>
      </c>
      <c r="B165" s="47" t="s">
        <v>355</v>
      </c>
      <c r="C165" s="47" t="s">
        <v>356</v>
      </c>
      <c r="D165" s="47" t="s">
        <v>654</v>
      </c>
      <c r="E165" s="47" t="s">
        <v>39</v>
      </c>
      <c r="F165" s="47" t="s">
        <v>40</v>
      </c>
      <c r="G165" s="47" t="s">
        <v>158</v>
      </c>
      <c r="H165" s="47" t="s">
        <v>35</v>
      </c>
      <c r="I165" s="47" t="s">
        <v>36</v>
      </c>
      <c r="J165" s="47" t="s">
        <v>156</v>
      </c>
    </row>
    <row r="166" customFormat="false" ht="12.75" hidden="false" customHeight="true" outlineLevel="0" collapsed="false">
      <c r="A166" s="46" t="n">
        <v>178</v>
      </c>
      <c r="B166" s="47" t="s">
        <v>355</v>
      </c>
      <c r="C166" s="47" t="s">
        <v>356</v>
      </c>
      <c r="D166" s="47" t="s">
        <v>654</v>
      </c>
      <c r="E166" s="47" t="s">
        <v>39</v>
      </c>
      <c r="F166" s="47" t="s">
        <v>40</v>
      </c>
      <c r="G166" s="47" t="s">
        <v>158</v>
      </c>
      <c r="H166" s="47" t="s">
        <v>35</v>
      </c>
      <c r="I166" s="47" t="s">
        <v>36</v>
      </c>
      <c r="J166" s="47" t="s">
        <v>156</v>
      </c>
    </row>
    <row r="167" customFormat="false" ht="12.75" hidden="false" customHeight="true" outlineLevel="0" collapsed="false">
      <c r="A167" s="46" t="n">
        <v>179</v>
      </c>
      <c r="B167" s="47" t="s">
        <v>361</v>
      </c>
      <c r="C167" s="47" t="s">
        <v>362</v>
      </c>
      <c r="D167" s="47" t="s">
        <v>657</v>
      </c>
      <c r="E167" s="47" t="s">
        <v>39</v>
      </c>
      <c r="F167" s="47" t="s">
        <v>40</v>
      </c>
      <c r="G167" s="47" t="s">
        <v>158</v>
      </c>
      <c r="H167" s="47" t="s">
        <v>35</v>
      </c>
      <c r="I167" s="47" t="s">
        <v>36</v>
      </c>
      <c r="J167" s="47" t="s">
        <v>156</v>
      </c>
    </row>
    <row r="168" customFormat="false" ht="12.75" hidden="false" customHeight="true" outlineLevel="0" collapsed="false">
      <c r="A168" s="46" t="n">
        <v>180</v>
      </c>
      <c r="B168" s="47" t="s">
        <v>361</v>
      </c>
      <c r="C168" s="47" t="s">
        <v>362</v>
      </c>
      <c r="D168" s="47" t="s">
        <v>657</v>
      </c>
      <c r="E168" s="47" t="s">
        <v>39</v>
      </c>
      <c r="F168" s="47" t="s">
        <v>40</v>
      </c>
      <c r="G168" s="47" t="s">
        <v>158</v>
      </c>
      <c r="H168" s="47" t="s">
        <v>35</v>
      </c>
      <c r="I168" s="47" t="s">
        <v>36</v>
      </c>
      <c r="J168" s="47" t="s">
        <v>156</v>
      </c>
    </row>
    <row r="169" customFormat="false" ht="12.75" hidden="false" customHeight="true" outlineLevel="0" collapsed="false">
      <c r="A169" s="46" t="n">
        <v>181</v>
      </c>
      <c r="B169" s="47" t="s">
        <v>361</v>
      </c>
      <c r="C169" s="47" t="s">
        <v>362</v>
      </c>
      <c r="D169" s="47" t="s">
        <v>657</v>
      </c>
      <c r="E169" s="47" t="s">
        <v>39</v>
      </c>
      <c r="F169" s="47" t="s">
        <v>40</v>
      </c>
      <c r="G169" s="47" t="s">
        <v>158</v>
      </c>
      <c r="H169" s="47" t="s">
        <v>35</v>
      </c>
      <c r="I169" s="47" t="s">
        <v>36</v>
      </c>
      <c r="J169" s="47" t="s">
        <v>156</v>
      </c>
    </row>
    <row r="170" customFormat="false" ht="12.75" hidden="false" customHeight="true" outlineLevel="0" collapsed="false">
      <c r="A170" s="46" t="n">
        <v>182</v>
      </c>
      <c r="B170" s="47" t="s">
        <v>355</v>
      </c>
      <c r="C170" s="47" t="s">
        <v>356</v>
      </c>
      <c r="D170" s="47" t="s">
        <v>654</v>
      </c>
      <c r="E170" s="47" t="s">
        <v>39</v>
      </c>
      <c r="F170" s="47" t="s">
        <v>40</v>
      </c>
      <c r="G170" s="47" t="s">
        <v>158</v>
      </c>
      <c r="H170" s="47" t="s">
        <v>35</v>
      </c>
      <c r="I170" s="47" t="s">
        <v>36</v>
      </c>
      <c r="J170" s="47" t="s">
        <v>156</v>
      </c>
    </row>
    <row r="171" customFormat="false" ht="12.75" hidden="false" customHeight="true" outlineLevel="0" collapsed="false">
      <c r="A171" s="46" t="n">
        <v>183</v>
      </c>
      <c r="B171" s="47" t="s">
        <v>355</v>
      </c>
      <c r="C171" s="47" t="s">
        <v>356</v>
      </c>
      <c r="D171" s="47" t="s">
        <v>654</v>
      </c>
      <c r="E171" s="47" t="s">
        <v>39</v>
      </c>
      <c r="F171" s="47" t="s">
        <v>40</v>
      </c>
      <c r="G171" s="47" t="s">
        <v>158</v>
      </c>
      <c r="H171" s="47" t="s">
        <v>35</v>
      </c>
      <c r="I171" s="47" t="s">
        <v>36</v>
      </c>
      <c r="J171" s="47" t="s">
        <v>156</v>
      </c>
    </row>
    <row r="172" customFormat="false" ht="12.75" hidden="false" customHeight="true" outlineLevel="0" collapsed="false">
      <c r="A172" s="46" t="n">
        <v>185</v>
      </c>
      <c r="B172" s="47" t="s">
        <v>259</v>
      </c>
      <c r="C172" s="47" t="s">
        <v>260</v>
      </c>
      <c r="D172" s="47" t="s">
        <v>606</v>
      </c>
      <c r="E172" s="47" t="s">
        <v>21</v>
      </c>
      <c r="F172" s="47" t="s">
        <v>22</v>
      </c>
      <c r="G172" s="47" t="s">
        <v>150</v>
      </c>
      <c r="H172" s="47" t="s">
        <v>17</v>
      </c>
      <c r="I172" s="47" t="s">
        <v>18</v>
      </c>
      <c r="J172" s="47" t="s">
        <v>149</v>
      </c>
    </row>
    <row r="173" customFormat="false" ht="12.75" hidden="false" customHeight="true" outlineLevel="0" collapsed="false">
      <c r="A173" s="46" t="n">
        <v>186</v>
      </c>
      <c r="B173" s="47" t="s">
        <v>259</v>
      </c>
      <c r="C173" s="47" t="s">
        <v>260</v>
      </c>
      <c r="D173" s="47" t="s">
        <v>606</v>
      </c>
      <c r="E173" s="47" t="s">
        <v>21</v>
      </c>
      <c r="F173" s="47" t="s">
        <v>22</v>
      </c>
      <c r="G173" s="47" t="s">
        <v>150</v>
      </c>
      <c r="H173" s="47" t="s">
        <v>17</v>
      </c>
      <c r="I173" s="47" t="s">
        <v>18</v>
      </c>
      <c r="J173" s="47" t="s">
        <v>149</v>
      </c>
    </row>
    <row r="174" customFormat="false" ht="12.75" hidden="false" customHeight="true" outlineLevel="0" collapsed="false">
      <c r="A174" s="46" t="n">
        <v>187</v>
      </c>
      <c r="B174" s="47" t="s">
        <v>259</v>
      </c>
      <c r="C174" s="47" t="s">
        <v>260</v>
      </c>
      <c r="D174" s="47" t="s">
        <v>606</v>
      </c>
      <c r="E174" s="47" t="s">
        <v>21</v>
      </c>
      <c r="F174" s="47" t="s">
        <v>22</v>
      </c>
      <c r="G174" s="47" t="s">
        <v>150</v>
      </c>
      <c r="H174" s="47" t="s">
        <v>17</v>
      </c>
      <c r="I174" s="47" t="s">
        <v>18</v>
      </c>
      <c r="J174" s="47" t="s">
        <v>149</v>
      </c>
    </row>
    <row r="175" customFormat="false" ht="12.75" hidden="false" customHeight="true" outlineLevel="0" collapsed="false">
      <c r="A175" s="46" t="n">
        <v>188</v>
      </c>
      <c r="B175" s="47" t="s">
        <v>361</v>
      </c>
      <c r="C175" s="47" t="s">
        <v>362</v>
      </c>
      <c r="D175" s="47" t="s">
        <v>657</v>
      </c>
      <c r="E175" s="47" t="s">
        <v>39</v>
      </c>
      <c r="F175" s="47" t="s">
        <v>40</v>
      </c>
      <c r="G175" s="47" t="s">
        <v>158</v>
      </c>
      <c r="H175" s="47" t="s">
        <v>35</v>
      </c>
      <c r="I175" s="47" t="s">
        <v>36</v>
      </c>
      <c r="J175" s="47" t="s">
        <v>156</v>
      </c>
    </row>
    <row r="176" customFormat="false" ht="12.75" hidden="false" customHeight="true" outlineLevel="0" collapsed="false">
      <c r="A176" s="46" t="n">
        <v>189</v>
      </c>
      <c r="B176" s="47" t="s">
        <v>361</v>
      </c>
      <c r="C176" s="47" t="s">
        <v>362</v>
      </c>
      <c r="D176" s="47" t="s">
        <v>657</v>
      </c>
      <c r="E176" s="47" t="s">
        <v>39</v>
      </c>
      <c r="F176" s="47" t="s">
        <v>40</v>
      </c>
      <c r="G176" s="47" t="s">
        <v>158</v>
      </c>
      <c r="H176" s="47" t="s">
        <v>35</v>
      </c>
      <c r="I176" s="47" t="s">
        <v>36</v>
      </c>
      <c r="J176" s="47" t="s">
        <v>156</v>
      </c>
    </row>
    <row r="177" customFormat="false" ht="12.75" hidden="false" customHeight="true" outlineLevel="0" collapsed="false">
      <c r="A177" s="46" t="n">
        <v>191</v>
      </c>
      <c r="B177" s="47" t="s">
        <v>349</v>
      </c>
      <c r="C177" s="47" t="s">
        <v>350</v>
      </c>
      <c r="D177" s="47" t="s">
        <v>651</v>
      </c>
      <c r="E177" s="47" t="s">
        <v>37</v>
      </c>
      <c r="F177" s="47" t="s">
        <v>38</v>
      </c>
      <c r="G177" s="47" t="s">
        <v>157</v>
      </c>
      <c r="H177" s="47" t="s">
        <v>35</v>
      </c>
      <c r="I177" s="47" t="s">
        <v>36</v>
      </c>
      <c r="J177" s="47" t="s">
        <v>156</v>
      </c>
    </row>
    <row r="178" customFormat="false" ht="12.75" hidden="false" customHeight="true" outlineLevel="0" collapsed="false">
      <c r="A178" s="46" t="n">
        <v>192</v>
      </c>
      <c r="B178" s="47" t="s">
        <v>349</v>
      </c>
      <c r="C178" s="47" t="s">
        <v>350</v>
      </c>
      <c r="D178" s="47" t="s">
        <v>651</v>
      </c>
      <c r="E178" s="47" t="s">
        <v>37</v>
      </c>
      <c r="F178" s="47" t="s">
        <v>38</v>
      </c>
      <c r="G178" s="47" t="s">
        <v>157</v>
      </c>
      <c r="H178" s="47" t="s">
        <v>35</v>
      </c>
      <c r="I178" s="47" t="s">
        <v>36</v>
      </c>
      <c r="J178" s="47" t="s">
        <v>156</v>
      </c>
    </row>
    <row r="179" customFormat="false" ht="12.75" hidden="false" customHeight="true" outlineLevel="0" collapsed="false">
      <c r="A179" s="46" t="n">
        <v>193</v>
      </c>
      <c r="B179" s="47" t="s">
        <v>349</v>
      </c>
      <c r="C179" s="47" t="s">
        <v>350</v>
      </c>
      <c r="D179" s="47" t="s">
        <v>651</v>
      </c>
      <c r="E179" s="47" t="s">
        <v>37</v>
      </c>
      <c r="F179" s="47" t="s">
        <v>38</v>
      </c>
      <c r="G179" s="47" t="s">
        <v>157</v>
      </c>
      <c r="H179" s="47" t="s">
        <v>35</v>
      </c>
      <c r="I179" s="47" t="s">
        <v>36</v>
      </c>
      <c r="J179" s="47" t="s">
        <v>156</v>
      </c>
    </row>
    <row r="180" customFormat="false" ht="12.75" hidden="false" customHeight="true" outlineLevel="0" collapsed="false">
      <c r="A180" s="46" t="n">
        <v>194</v>
      </c>
      <c r="B180" s="47" t="s">
        <v>349</v>
      </c>
      <c r="C180" s="47" t="s">
        <v>350</v>
      </c>
      <c r="D180" s="47" t="s">
        <v>651</v>
      </c>
      <c r="E180" s="47" t="s">
        <v>37</v>
      </c>
      <c r="F180" s="47" t="s">
        <v>38</v>
      </c>
      <c r="G180" s="47" t="s">
        <v>157</v>
      </c>
      <c r="H180" s="47" t="s">
        <v>35</v>
      </c>
      <c r="I180" s="47" t="s">
        <v>36</v>
      </c>
      <c r="J180" s="47" t="s">
        <v>156</v>
      </c>
    </row>
    <row r="181" customFormat="false" ht="12.75" hidden="false" customHeight="true" outlineLevel="0" collapsed="false">
      <c r="A181" s="46" t="n">
        <v>195</v>
      </c>
      <c r="B181" s="47" t="s">
        <v>347</v>
      </c>
      <c r="C181" s="47" t="s">
        <v>348</v>
      </c>
      <c r="D181" s="47" t="s">
        <v>650</v>
      </c>
      <c r="E181" s="47" t="s">
        <v>37</v>
      </c>
      <c r="F181" s="47" t="s">
        <v>38</v>
      </c>
      <c r="G181" s="47" t="s">
        <v>157</v>
      </c>
      <c r="H181" s="47" t="s">
        <v>35</v>
      </c>
      <c r="I181" s="47" t="s">
        <v>36</v>
      </c>
      <c r="J181" s="47" t="s">
        <v>156</v>
      </c>
    </row>
    <row r="182" customFormat="false" ht="12.75" hidden="false" customHeight="true" outlineLevel="0" collapsed="false">
      <c r="A182" s="46" t="n">
        <v>196</v>
      </c>
      <c r="B182" s="47" t="s">
        <v>347</v>
      </c>
      <c r="C182" s="47" t="s">
        <v>348</v>
      </c>
      <c r="D182" s="47" t="s">
        <v>650</v>
      </c>
      <c r="E182" s="47" t="s">
        <v>37</v>
      </c>
      <c r="F182" s="47" t="s">
        <v>38</v>
      </c>
      <c r="G182" s="47" t="s">
        <v>157</v>
      </c>
      <c r="H182" s="47" t="s">
        <v>35</v>
      </c>
      <c r="I182" s="47" t="s">
        <v>36</v>
      </c>
      <c r="J182" s="47" t="s">
        <v>156</v>
      </c>
    </row>
    <row r="183" customFormat="false" ht="12.75" hidden="false" customHeight="true" outlineLevel="0" collapsed="false">
      <c r="A183" s="46" t="n">
        <v>197</v>
      </c>
      <c r="B183" s="47" t="s">
        <v>347</v>
      </c>
      <c r="C183" s="47" t="s">
        <v>348</v>
      </c>
      <c r="D183" s="47" t="s">
        <v>650</v>
      </c>
      <c r="E183" s="47" t="s">
        <v>37</v>
      </c>
      <c r="F183" s="47" t="s">
        <v>38</v>
      </c>
      <c r="G183" s="47" t="s">
        <v>157</v>
      </c>
      <c r="H183" s="47" t="s">
        <v>35</v>
      </c>
      <c r="I183" s="47" t="s">
        <v>36</v>
      </c>
      <c r="J183" s="47" t="s">
        <v>156</v>
      </c>
    </row>
    <row r="184" customFormat="false" ht="12.75" hidden="false" customHeight="true" outlineLevel="0" collapsed="false">
      <c r="A184" s="46" t="n">
        <v>198</v>
      </c>
      <c r="B184" s="47" t="s">
        <v>347</v>
      </c>
      <c r="C184" s="47" t="s">
        <v>348</v>
      </c>
      <c r="D184" s="47" t="s">
        <v>650</v>
      </c>
      <c r="E184" s="47" t="s">
        <v>37</v>
      </c>
      <c r="F184" s="47" t="s">
        <v>38</v>
      </c>
      <c r="G184" s="47" t="s">
        <v>157</v>
      </c>
      <c r="H184" s="47" t="s">
        <v>35</v>
      </c>
      <c r="I184" s="47" t="s">
        <v>36</v>
      </c>
      <c r="J184" s="47" t="s">
        <v>156</v>
      </c>
    </row>
    <row r="185" customFormat="false" ht="12.75" hidden="false" customHeight="true" outlineLevel="0" collapsed="false">
      <c r="A185" s="46" t="n">
        <v>199</v>
      </c>
      <c r="B185" s="47" t="s">
        <v>349</v>
      </c>
      <c r="C185" s="47" t="s">
        <v>350</v>
      </c>
      <c r="D185" s="47" t="s">
        <v>651</v>
      </c>
      <c r="E185" s="47" t="s">
        <v>37</v>
      </c>
      <c r="F185" s="47" t="s">
        <v>38</v>
      </c>
      <c r="G185" s="47" t="s">
        <v>157</v>
      </c>
      <c r="H185" s="47" t="s">
        <v>35</v>
      </c>
      <c r="I185" s="47" t="s">
        <v>36</v>
      </c>
      <c r="J185" s="47" t="s">
        <v>156</v>
      </c>
    </row>
    <row r="186" customFormat="false" ht="12.75" hidden="false" customHeight="true" outlineLevel="0" collapsed="false">
      <c r="A186" s="46" t="n">
        <v>200</v>
      </c>
      <c r="B186" s="47" t="s">
        <v>349</v>
      </c>
      <c r="C186" s="47" t="s">
        <v>350</v>
      </c>
      <c r="D186" s="47" t="s">
        <v>651</v>
      </c>
      <c r="E186" s="47" t="s">
        <v>37</v>
      </c>
      <c r="F186" s="47" t="s">
        <v>38</v>
      </c>
      <c r="G186" s="47" t="s">
        <v>157</v>
      </c>
      <c r="H186" s="47" t="s">
        <v>35</v>
      </c>
      <c r="I186" s="47" t="s">
        <v>36</v>
      </c>
      <c r="J186" s="47" t="s">
        <v>156</v>
      </c>
    </row>
    <row r="187" customFormat="false" ht="12.75" hidden="false" customHeight="true" outlineLevel="0" collapsed="false">
      <c r="A187" s="46" t="n">
        <v>201</v>
      </c>
      <c r="B187" s="47" t="s">
        <v>349</v>
      </c>
      <c r="C187" s="47" t="s">
        <v>350</v>
      </c>
      <c r="D187" s="47" t="s">
        <v>651</v>
      </c>
      <c r="E187" s="47" t="s">
        <v>37</v>
      </c>
      <c r="F187" s="47" t="s">
        <v>38</v>
      </c>
      <c r="G187" s="47" t="s">
        <v>157</v>
      </c>
      <c r="H187" s="47" t="s">
        <v>35</v>
      </c>
      <c r="I187" s="47" t="s">
        <v>36</v>
      </c>
      <c r="J187" s="47" t="s">
        <v>156</v>
      </c>
    </row>
    <row r="188" customFormat="false" ht="12.75" hidden="false" customHeight="true" outlineLevel="0" collapsed="false">
      <c r="A188" s="46" t="n">
        <v>202</v>
      </c>
      <c r="B188" s="47" t="s">
        <v>365</v>
      </c>
      <c r="C188" s="47" t="s">
        <v>366</v>
      </c>
      <c r="D188" s="47" t="s">
        <v>659</v>
      </c>
      <c r="E188" s="47" t="s">
        <v>39</v>
      </c>
      <c r="F188" s="47" t="s">
        <v>40</v>
      </c>
      <c r="G188" s="47" t="s">
        <v>158</v>
      </c>
      <c r="H188" s="47" t="s">
        <v>35</v>
      </c>
      <c r="I188" s="47" t="s">
        <v>36</v>
      </c>
      <c r="J188" s="47" t="s">
        <v>156</v>
      </c>
    </row>
    <row r="189" customFormat="false" ht="12.75" hidden="false" customHeight="true" outlineLevel="0" collapsed="false">
      <c r="A189" s="46" t="n">
        <v>203</v>
      </c>
      <c r="B189" s="47" t="s">
        <v>367</v>
      </c>
      <c r="C189" s="47" t="s">
        <v>368</v>
      </c>
      <c r="D189" s="47" t="s">
        <v>660</v>
      </c>
      <c r="E189" s="47" t="s">
        <v>39</v>
      </c>
      <c r="F189" s="47" t="s">
        <v>40</v>
      </c>
      <c r="G189" s="47" t="s">
        <v>158</v>
      </c>
      <c r="H189" s="47" t="s">
        <v>35</v>
      </c>
      <c r="I189" s="47" t="s">
        <v>36</v>
      </c>
      <c r="J189" s="47" t="s">
        <v>156</v>
      </c>
    </row>
    <row r="190" customFormat="false" ht="12.75" hidden="false" customHeight="true" outlineLevel="0" collapsed="false">
      <c r="A190" s="46" t="n">
        <v>204</v>
      </c>
      <c r="B190" s="47" t="s">
        <v>373</v>
      </c>
      <c r="C190" s="47" t="s">
        <v>374</v>
      </c>
      <c r="D190" s="47" t="s">
        <v>663</v>
      </c>
      <c r="E190" s="47" t="s">
        <v>39</v>
      </c>
      <c r="F190" s="47" t="s">
        <v>40</v>
      </c>
      <c r="G190" s="47" t="s">
        <v>158</v>
      </c>
      <c r="H190" s="47" t="s">
        <v>35</v>
      </c>
      <c r="I190" s="47" t="s">
        <v>36</v>
      </c>
      <c r="J190" s="47" t="s">
        <v>156</v>
      </c>
    </row>
    <row r="191" customFormat="false" ht="12.75" hidden="false" customHeight="true" outlineLevel="0" collapsed="false">
      <c r="A191" s="46" t="n">
        <v>205</v>
      </c>
      <c r="B191" s="47" t="s">
        <v>369</v>
      </c>
      <c r="C191" s="47" t="s">
        <v>370</v>
      </c>
      <c r="D191" s="47" t="s">
        <v>661</v>
      </c>
      <c r="E191" s="47" t="s">
        <v>39</v>
      </c>
      <c r="F191" s="47" t="s">
        <v>40</v>
      </c>
      <c r="G191" s="47" t="s">
        <v>158</v>
      </c>
      <c r="H191" s="47" t="s">
        <v>35</v>
      </c>
      <c r="I191" s="47" t="s">
        <v>36</v>
      </c>
      <c r="J191" s="47" t="s">
        <v>156</v>
      </c>
    </row>
    <row r="192" customFormat="false" ht="12.75" hidden="false" customHeight="true" outlineLevel="0" collapsed="false">
      <c r="A192" s="46" t="n">
        <v>206</v>
      </c>
      <c r="B192" s="47" t="s">
        <v>369</v>
      </c>
      <c r="C192" s="47" t="s">
        <v>370</v>
      </c>
      <c r="D192" s="47" t="s">
        <v>661</v>
      </c>
      <c r="E192" s="47" t="s">
        <v>39</v>
      </c>
      <c r="F192" s="47" t="s">
        <v>40</v>
      </c>
      <c r="G192" s="47" t="s">
        <v>158</v>
      </c>
      <c r="H192" s="47" t="s">
        <v>35</v>
      </c>
      <c r="I192" s="47" t="s">
        <v>36</v>
      </c>
      <c r="J192" s="47" t="s">
        <v>156</v>
      </c>
    </row>
    <row r="193" customFormat="false" ht="12.75" hidden="false" customHeight="true" outlineLevel="0" collapsed="false">
      <c r="A193" s="46" t="n">
        <v>207</v>
      </c>
      <c r="B193" s="47" t="s">
        <v>371</v>
      </c>
      <c r="C193" s="47" t="s">
        <v>372</v>
      </c>
      <c r="D193" s="47" t="s">
        <v>662</v>
      </c>
      <c r="E193" s="47" t="s">
        <v>39</v>
      </c>
      <c r="F193" s="47" t="s">
        <v>40</v>
      </c>
      <c r="G193" s="47" t="s">
        <v>158</v>
      </c>
      <c r="H193" s="47" t="s">
        <v>35</v>
      </c>
      <c r="I193" s="47" t="s">
        <v>36</v>
      </c>
      <c r="J193" s="47" t="s">
        <v>156</v>
      </c>
    </row>
    <row r="194" customFormat="false" ht="12.75" hidden="false" customHeight="true" outlineLevel="0" collapsed="false">
      <c r="A194" s="46" t="n">
        <v>208</v>
      </c>
      <c r="B194" s="47" t="s">
        <v>371</v>
      </c>
      <c r="C194" s="47" t="s">
        <v>372</v>
      </c>
      <c r="D194" s="47" t="s">
        <v>662</v>
      </c>
      <c r="E194" s="47" t="s">
        <v>39</v>
      </c>
      <c r="F194" s="47" t="s">
        <v>40</v>
      </c>
      <c r="G194" s="47" t="s">
        <v>158</v>
      </c>
      <c r="H194" s="47" t="s">
        <v>35</v>
      </c>
      <c r="I194" s="47" t="s">
        <v>36</v>
      </c>
      <c r="J194" s="47" t="s">
        <v>156</v>
      </c>
    </row>
    <row r="195" customFormat="false" ht="12.75" hidden="false" customHeight="true" outlineLevel="0" collapsed="false">
      <c r="A195" s="46" t="n">
        <v>209</v>
      </c>
      <c r="B195" s="47" t="s">
        <v>395</v>
      </c>
      <c r="C195" s="47" t="s">
        <v>396</v>
      </c>
      <c r="D195" s="47" t="s">
        <v>674</v>
      </c>
      <c r="E195" s="47" t="s">
        <v>49</v>
      </c>
      <c r="F195" s="47" t="s">
        <v>50</v>
      </c>
      <c r="G195" s="47" t="s">
        <v>163</v>
      </c>
      <c r="H195" s="47" t="s">
        <v>47</v>
      </c>
      <c r="I195" s="47" t="s">
        <v>48</v>
      </c>
      <c r="J195" s="47" t="s">
        <v>162</v>
      </c>
    </row>
    <row r="196" customFormat="false" ht="12.75" hidden="false" customHeight="true" outlineLevel="0" collapsed="false">
      <c r="A196" s="46" t="n">
        <v>210</v>
      </c>
      <c r="B196" s="47" t="s">
        <v>393</v>
      </c>
      <c r="C196" s="47" t="s">
        <v>394</v>
      </c>
      <c r="D196" s="47" t="s">
        <v>673</v>
      </c>
      <c r="E196" s="47" t="s">
        <v>49</v>
      </c>
      <c r="F196" s="47" t="s">
        <v>50</v>
      </c>
      <c r="G196" s="47" t="s">
        <v>163</v>
      </c>
      <c r="H196" s="47" t="s">
        <v>47</v>
      </c>
      <c r="I196" s="47" t="s">
        <v>48</v>
      </c>
      <c r="J196" s="47" t="s">
        <v>162</v>
      </c>
    </row>
    <row r="197" customFormat="false" ht="12.75" hidden="false" customHeight="true" outlineLevel="0" collapsed="false">
      <c r="A197" s="46" t="n">
        <v>211</v>
      </c>
      <c r="B197" s="47" t="s">
        <v>393</v>
      </c>
      <c r="C197" s="47" t="s">
        <v>394</v>
      </c>
      <c r="D197" s="47" t="s">
        <v>673</v>
      </c>
      <c r="E197" s="47" t="s">
        <v>49</v>
      </c>
      <c r="F197" s="47" t="s">
        <v>50</v>
      </c>
      <c r="G197" s="47" t="s">
        <v>163</v>
      </c>
      <c r="H197" s="47" t="s">
        <v>47</v>
      </c>
      <c r="I197" s="47" t="s">
        <v>48</v>
      </c>
      <c r="J197" s="47" t="s">
        <v>162</v>
      </c>
    </row>
    <row r="198" customFormat="false" ht="12.75" hidden="false" customHeight="true" outlineLevel="0" collapsed="false">
      <c r="A198" s="46" t="n">
        <v>212</v>
      </c>
      <c r="B198" s="47" t="s">
        <v>393</v>
      </c>
      <c r="C198" s="47" t="s">
        <v>394</v>
      </c>
      <c r="D198" s="47" t="s">
        <v>673</v>
      </c>
      <c r="E198" s="47" t="s">
        <v>49</v>
      </c>
      <c r="F198" s="47" t="s">
        <v>50</v>
      </c>
      <c r="G198" s="47" t="s">
        <v>163</v>
      </c>
      <c r="H198" s="47" t="s">
        <v>47</v>
      </c>
      <c r="I198" s="47" t="s">
        <v>48</v>
      </c>
      <c r="J198" s="47" t="s">
        <v>162</v>
      </c>
    </row>
    <row r="199" customFormat="false" ht="12.75" hidden="false" customHeight="true" outlineLevel="0" collapsed="false">
      <c r="A199" s="46" t="n">
        <v>213</v>
      </c>
      <c r="B199" s="47" t="s">
        <v>399</v>
      </c>
      <c r="C199" s="47" t="s">
        <v>400</v>
      </c>
      <c r="D199" s="47" t="s">
        <v>400</v>
      </c>
      <c r="E199" s="47" t="s">
        <v>49</v>
      </c>
      <c r="F199" s="47" t="s">
        <v>50</v>
      </c>
      <c r="G199" s="47" t="s">
        <v>163</v>
      </c>
      <c r="H199" s="47" t="s">
        <v>47</v>
      </c>
      <c r="I199" s="47" t="s">
        <v>48</v>
      </c>
      <c r="J199" s="47" t="s">
        <v>162</v>
      </c>
    </row>
    <row r="200" customFormat="false" ht="12.75" hidden="false" customHeight="true" outlineLevel="0" collapsed="false">
      <c r="A200" s="46" t="n">
        <v>216</v>
      </c>
      <c r="B200" s="47" t="s">
        <v>403</v>
      </c>
      <c r="C200" s="47" t="s">
        <v>404</v>
      </c>
      <c r="D200" s="47" t="s">
        <v>677</v>
      </c>
      <c r="E200" s="47" t="s">
        <v>49</v>
      </c>
      <c r="F200" s="47" t="s">
        <v>50</v>
      </c>
      <c r="G200" s="47" t="s">
        <v>163</v>
      </c>
      <c r="H200" s="47" t="s">
        <v>47</v>
      </c>
      <c r="I200" s="47" t="s">
        <v>48</v>
      </c>
      <c r="J200" s="47" t="s">
        <v>162</v>
      </c>
    </row>
    <row r="201" customFormat="false" ht="12.75" hidden="false" customHeight="true" outlineLevel="0" collapsed="false">
      <c r="A201" s="46" t="n">
        <v>217</v>
      </c>
      <c r="B201" s="47" t="s">
        <v>421</v>
      </c>
      <c r="C201" s="47" t="s">
        <v>422</v>
      </c>
      <c r="D201" s="47" t="s">
        <v>686</v>
      </c>
      <c r="E201" s="47" t="s">
        <v>55</v>
      </c>
      <c r="F201" s="47" t="s">
        <v>56</v>
      </c>
      <c r="G201" s="47" t="s">
        <v>166</v>
      </c>
      <c r="H201" s="47" t="s">
        <v>53</v>
      </c>
      <c r="I201" s="47" t="s">
        <v>54</v>
      </c>
      <c r="J201" s="47" t="s">
        <v>165</v>
      </c>
    </row>
    <row r="202" customFormat="false" ht="12.75" hidden="false" customHeight="true" outlineLevel="0" collapsed="false">
      <c r="A202" s="46" t="n">
        <v>218</v>
      </c>
      <c r="B202" s="47" t="s">
        <v>393</v>
      </c>
      <c r="C202" s="47" t="s">
        <v>394</v>
      </c>
      <c r="D202" s="47" t="s">
        <v>673</v>
      </c>
      <c r="E202" s="47" t="s">
        <v>49</v>
      </c>
      <c r="F202" s="47" t="s">
        <v>50</v>
      </c>
      <c r="G202" s="47" t="s">
        <v>163</v>
      </c>
      <c r="H202" s="47" t="s">
        <v>47</v>
      </c>
      <c r="I202" s="47" t="s">
        <v>48</v>
      </c>
      <c r="J202" s="47" t="s">
        <v>162</v>
      </c>
    </row>
    <row r="203" customFormat="false" ht="12.75" hidden="false" customHeight="true" outlineLevel="0" collapsed="false">
      <c r="A203" s="46" t="n">
        <v>219</v>
      </c>
      <c r="B203" s="47" t="s">
        <v>393</v>
      </c>
      <c r="C203" s="47" t="s">
        <v>394</v>
      </c>
      <c r="D203" s="47" t="s">
        <v>673</v>
      </c>
      <c r="E203" s="47" t="s">
        <v>49</v>
      </c>
      <c r="F203" s="47" t="s">
        <v>50</v>
      </c>
      <c r="G203" s="47" t="s">
        <v>163</v>
      </c>
      <c r="H203" s="47" t="s">
        <v>47</v>
      </c>
      <c r="I203" s="47" t="s">
        <v>48</v>
      </c>
      <c r="J203" s="47" t="s">
        <v>162</v>
      </c>
    </row>
    <row r="204" customFormat="false" ht="12.75" hidden="false" customHeight="true" outlineLevel="0" collapsed="false">
      <c r="A204" s="46" t="n">
        <v>220</v>
      </c>
      <c r="B204" s="47" t="s">
        <v>393</v>
      </c>
      <c r="C204" s="47" t="s">
        <v>394</v>
      </c>
      <c r="D204" s="47" t="s">
        <v>673</v>
      </c>
      <c r="E204" s="47" t="s">
        <v>49</v>
      </c>
      <c r="F204" s="47" t="s">
        <v>50</v>
      </c>
      <c r="G204" s="47" t="s">
        <v>163</v>
      </c>
      <c r="H204" s="47" t="s">
        <v>47</v>
      </c>
      <c r="I204" s="47" t="s">
        <v>48</v>
      </c>
      <c r="J204" s="47" t="s">
        <v>162</v>
      </c>
    </row>
    <row r="205" customFormat="false" ht="12.75" hidden="false" customHeight="true" outlineLevel="0" collapsed="false">
      <c r="A205" s="46" t="n">
        <v>221</v>
      </c>
      <c r="B205" s="47" t="s">
        <v>393</v>
      </c>
      <c r="C205" s="47" t="s">
        <v>394</v>
      </c>
      <c r="D205" s="47" t="s">
        <v>673</v>
      </c>
      <c r="E205" s="47" t="s">
        <v>49</v>
      </c>
      <c r="F205" s="47" t="s">
        <v>50</v>
      </c>
      <c r="G205" s="47" t="s">
        <v>163</v>
      </c>
      <c r="H205" s="47" t="s">
        <v>47</v>
      </c>
      <c r="I205" s="47" t="s">
        <v>48</v>
      </c>
      <c r="J205" s="47" t="s">
        <v>162</v>
      </c>
    </row>
    <row r="206" customFormat="false" ht="12.75" hidden="false" customHeight="true" outlineLevel="0" collapsed="false">
      <c r="A206" s="46" t="n">
        <v>222</v>
      </c>
      <c r="B206" s="47" t="s">
        <v>393</v>
      </c>
      <c r="C206" s="47" t="s">
        <v>394</v>
      </c>
      <c r="D206" s="47" t="s">
        <v>673</v>
      </c>
      <c r="E206" s="47" t="s">
        <v>49</v>
      </c>
      <c r="F206" s="47" t="s">
        <v>50</v>
      </c>
      <c r="G206" s="47" t="s">
        <v>163</v>
      </c>
      <c r="H206" s="47" t="s">
        <v>47</v>
      </c>
      <c r="I206" s="47" t="s">
        <v>48</v>
      </c>
      <c r="J206" s="47" t="s">
        <v>162</v>
      </c>
    </row>
    <row r="207" customFormat="false" ht="12.75" hidden="false" customHeight="true" outlineLevel="0" collapsed="false">
      <c r="A207" s="46" t="n">
        <v>223</v>
      </c>
      <c r="B207" s="47" t="s">
        <v>391</v>
      </c>
      <c r="C207" s="47" t="s">
        <v>392</v>
      </c>
      <c r="D207" s="47" t="s">
        <v>672</v>
      </c>
      <c r="E207" s="47" t="s">
        <v>49</v>
      </c>
      <c r="F207" s="47" t="s">
        <v>50</v>
      </c>
      <c r="G207" s="47" t="s">
        <v>163</v>
      </c>
      <c r="H207" s="47" t="s">
        <v>47</v>
      </c>
      <c r="I207" s="47" t="s">
        <v>48</v>
      </c>
      <c r="J207" s="47" t="s">
        <v>162</v>
      </c>
    </row>
    <row r="208" customFormat="false" ht="12.75" hidden="false" customHeight="true" outlineLevel="0" collapsed="false">
      <c r="A208" s="46" t="n">
        <v>224</v>
      </c>
      <c r="B208" s="47" t="s">
        <v>391</v>
      </c>
      <c r="C208" s="47" t="s">
        <v>392</v>
      </c>
      <c r="D208" s="47" t="s">
        <v>672</v>
      </c>
      <c r="E208" s="47" t="s">
        <v>49</v>
      </c>
      <c r="F208" s="47" t="s">
        <v>50</v>
      </c>
      <c r="G208" s="47" t="s">
        <v>163</v>
      </c>
      <c r="H208" s="47" t="s">
        <v>47</v>
      </c>
      <c r="I208" s="47" t="s">
        <v>48</v>
      </c>
      <c r="J208" s="47" t="s">
        <v>162</v>
      </c>
    </row>
    <row r="209" customFormat="false" ht="12.75" hidden="false" customHeight="true" outlineLevel="0" collapsed="false">
      <c r="A209" s="46" t="n">
        <v>225</v>
      </c>
      <c r="B209" s="47" t="s">
        <v>393</v>
      </c>
      <c r="C209" s="47" t="s">
        <v>394</v>
      </c>
      <c r="D209" s="47" t="s">
        <v>673</v>
      </c>
      <c r="E209" s="47" t="s">
        <v>49</v>
      </c>
      <c r="F209" s="47" t="s">
        <v>50</v>
      </c>
      <c r="G209" s="47" t="s">
        <v>163</v>
      </c>
      <c r="H209" s="47" t="s">
        <v>47</v>
      </c>
      <c r="I209" s="47" t="s">
        <v>48</v>
      </c>
      <c r="J209" s="47" t="s">
        <v>162</v>
      </c>
    </row>
    <row r="210" customFormat="false" ht="12.75" hidden="false" customHeight="true" outlineLevel="0" collapsed="false">
      <c r="A210" s="46" t="n">
        <v>226</v>
      </c>
      <c r="B210" s="47" t="s">
        <v>403</v>
      </c>
      <c r="C210" s="47" t="s">
        <v>404</v>
      </c>
      <c r="D210" s="47" t="s">
        <v>677</v>
      </c>
      <c r="E210" s="47" t="s">
        <v>49</v>
      </c>
      <c r="F210" s="47" t="s">
        <v>50</v>
      </c>
      <c r="G210" s="47" t="s">
        <v>163</v>
      </c>
      <c r="H210" s="47" t="s">
        <v>47</v>
      </c>
      <c r="I210" s="47" t="s">
        <v>48</v>
      </c>
      <c r="J210" s="47" t="s">
        <v>162</v>
      </c>
    </row>
    <row r="211" customFormat="false" ht="12.75" hidden="false" customHeight="true" outlineLevel="0" collapsed="false">
      <c r="A211" s="46" t="n">
        <v>227</v>
      </c>
      <c r="B211" s="47" t="s">
        <v>403</v>
      </c>
      <c r="C211" s="47" t="s">
        <v>404</v>
      </c>
      <c r="D211" s="47" t="s">
        <v>677</v>
      </c>
      <c r="E211" s="47" t="s">
        <v>49</v>
      </c>
      <c r="F211" s="47" t="s">
        <v>50</v>
      </c>
      <c r="G211" s="47" t="s">
        <v>163</v>
      </c>
      <c r="H211" s="47" t="s">
        <v>47</v>
      </c>
      <c r="I211" s="47" t="s">
        <v>48</v>
      </c>
      <c r="J211" s="47" t="s">
        <v>162</v>
      </c>
    </row>
    <row r="212" customFormat="false" ht="12.75" hidden="false" customHeight="true" outlineLevel="0" collapsed="false">
      <c r="A212" s="46" t="n">
        <v>228</v>
      </c>
      <c r="B212" s="47" t="s">
        <v>391</v>
      </c>
      <c r="C212" s="47" t="s">
        <v>392</v>
      </c>
      <c r="D212" s="47" t="s">
        <v>672</v>
      </c>
      <c r="E212" s="47" t="s">
        <v>49</v>
      </c>
      <c r="F212" s="47" t="s">
        <v>50</v>
      </c>
      <c r="G212" s="47" t="s">
        <v>163</v>
      </c>
      <c r="H212" s="47" t="s">
        <v>47</v>
      </c>
      <c r="I212" s="47" t="s">
        <v>48</v>
      </c>
      <c r="J212" s="47" t="s">
        <v>162</v>
      </c>
    </row>
    <row r="213" customFormat="false" ht="12.75" hidden="false" customHeight="true" outlineLevel="0" collapsed="false">
      <c r="A213" s="46" t="n">
        <v>229</v>
      </c>
      <c r="B213" s="47" t="s">
        <v>391</v>
      </c>
      <c r="C213" s="47" t="s">
        <v>392</v>
      </c>
      <c r="D213" s="47" t="s">
        <v>672</v>
      </c>
      <c r="E213" s="47" t="s">
        <v>49</v>
      </c>
      <c r="F213" s="47" t="s">
        <v>50</v>
      </c>
      <c r="G213" s="47" t="s">
        <v>163</v>
      </c>
      <c r="H213" s="47" t="s">
        <v>47</v>
      </c>
      <c r="I213" s="47" t="s">
        <v>48</v>
      </c>
      <c r="J213" s="47" t="s">
        <v>162</v>
      </c>
    </row>
    <row r="214" customFormat="false" ht="12.75" hidden="false" customHeight="true" outlineLevel="0" collapsed="false">
      <c r="A214" s="46" t="n">
        <v>230</v>
      </c>
      <c r="B214" s="47" t="s">
        <v>401</v>
      </c>
      <c r="C214" s="47" t="s">
        <v>402</v>
      </c>
      <c r="D214" s="47" t="s">
        <v>676</v>
      </c>
      <c r="E214" s="47" t="s">
        <v>49</v>
      </c>
      <c r="F214" s="47" t="s">
        <v>50</v>
      </c>
      <c r="G214" s="47" t="s">
        <v>163</v>
      </c>
      <c r="H214" s="47" t="s">
        <v>47</v>
      </c>
      <c r="I214" s="47" t="s">
        <v>48</v>
      </c>
      <c r="J214" s="47" t="s">
        <v>162</v>
      </c>
    </row>
    <row r="215" customFormat="false" ht="12.75" hidden="false" customHeight="true" outlineLevel="0" collapsed="false">
      <c r="A215" s="46" t="n">
        <v>231</v>
      </c>
      <c r="B215" s="47" t="s">
        <v>401</v>
      </c>
      <c r="C215" s="47" t="s">
        <v>402</v>
      </c>
      <c r="D215" s="47" t="s">
        <v>676</v>
      </c>
      <c r="E215" s="47" t="s">
        <v>49</v>
      </c>
      <c r="F215" s="47" t="s">
        <v>50</v>
      </c>
      <c r="G215" s="47" t="s">
        <v>163</v>
      </c>
      <c r="H215" s="47" t="s">
        <v>47</v>
      </c>
      <c r="I215" s="47" t="s">
        <v>48</v>
      </c>
      <c r="J215" s="47" t="s">
        <v>162</v>
      </c>
    </row>
    <row r="216" customFormat="false" ht="12.75" hidden="false" customHeight="true" outlineLevel="0" collapsed="false">
      <c r="A216" s="46" t="n">
        <v>232</v>
      </c>
      <c r="B216" s="47" t="s">
        <v>405</v>
      </c>
      <c r="C216" s="47" t="s">
        <v>406</v>
      </c>
      <c r="D216" s="47" t="s">
        <v>678</v>
      </c>
      <c r="E216" s="47" t="s">
        <v>49</v>
      </c>
      <c r="F216" s="47" t="s">
        <v>50</v>
      </c>
      <c r="G216" s="47" t="s">
        <v>163</v>
      </c>
      <c r="H216" s="47" t="s">
        <v>47</v>
      </c>
      <c r="I216" s="47" t="s">
        <v>48</v>
      </c>
      <c r="J216" s="47" t="s">
        <v>162</v>
      </c>
    </row>
    <row r="217" customFormat="false" ht="12.75" hidden="false" customHeight="true" outlineLevel="0" collapsed="false">
      <c r="A217" s="46" t="n">
        <v>233</v>
      </c>
      <c r="B217" s="47" t="s">
        <v>403</v>
      </c>
      <c r="C217" s="47" t="s">
        <v>404</v>
      </c>
      <c r="D217" s="47" t="s">
        <v>677</v>
      </c>
      <c r="E217" s="47" t="s">
        <v>49</v>
      </c>
      <c r="F217" s="47" t="s">
        <v>50</v>
      </c>
      <c r="G217" s="47" t="s">
        <v>163</v>
      </c>
      <c r="H217" s="47" t="s">
        <v>47</v>
      </c>
      <c r="I217" s="47" t="s">
        <v>48</v>
      </c>
      <c r="J217" s="47" t="s">
        <v>162</v>
      </c>
    </row>
    <row r="218" customFormat="false" ht="12.75" hidden="false" customHeight="true" outlineLevel="0" collapsed="false">
      <c r="A218" s="46" t="n">
        <v>234</v>
      </c>
      <c r="B218" s="47" t="s">
        <v>403</v>
      </c>
      <c r="C218" s="47" t="s">
        <v>404</v>
      </c>
      <c r="D218" s="47" t="s">
        <v>677</v>
      </c>
      <c r="E218" s="47" t="s">
        <v>49</v>
      </c>
      <c r="F218" s="47" t="s">
        <v>50</v>
      </c>
      <c r="G218" s="47" t="s">
        <v>163</v>
      </c>
      <c r="H218" s="47" t="s">
        <v>47</v>
      </c>
      <c r="I218" s="47" t="s">
        <v>48</v>
      </c>
      <c r="J218" s="47" t="s">
        <v>162</v>
      </c>
    </row>
    <row r="219" customFormat="false" ht="12.75" hidden="false" customHeight="true" outlineLevel="0" collapsed="false">
      <c r="A219" s="46" t="n">
        <v>235</v>
      </c>
      <c r="B219" s="47" t="s">
        <v>409</v>
      </c>
      <c r="C219" s="47" t="s">
        <v>410</v>
      </c>
      <c r="D219" s="47" t="s">
        <v>680</v>
      </c>
      <c r="E219" s="47" t="s">
        <v>51</v>
      </c>
      <c r="F219" s="47" t="s">
        <v>52</v>
      </c>
      <c r="G219" s="47" t="s">
        <v>164</v>
      </c>
      <c r="H219" s="47" t="s">
        <v>47</v>
      </c>
      <c r="I219" s="47" t="s">
        <v>48</v>
      </c>
      <c r="J219" s="47" t="s">
        <v>162</v>
      </c>
    </row>
    <row r="220" customFormat="false" ht="12.75" hidden="false" customHeight="true" outlineLevel="0" collapsed="false">
      <c r="A220" s="46" t="n">
        <v>236</v>
      </c>
      <c r="B220" s="47" t="s">
        <v>409</v>
      </c>
      <c r="C220" s="47" t="s">
        <v>410</v>
      </c>
      <c r="D220" s="47" t="s">
        <v>680</v>
      </c>
      <c r="E220" s="47" t="s">
        <v>51</v>
      </c>
      <c r="F220" s="47" t="s">
        <v>52</v>
      </c>
      <c r="G220" s="47" t="s">
        <v>164</v>
      </c>
      <c r="H220" s="47" t="s">
        <v>47</v>
      </c>
      <c r="I220" s="47" t="s">
        <v>48</v>
      </c>
      <c r="J220" s="47" t="s">
        <v>162</v>
      </c>
    </row>
    <row r="221" customFormat="false" ht="12.75" hidden="false" customHeight="true" outlineLevel="0" collapsed="false">
      <c r="A221" s="46" t="n">
        <v>237</v>
      </c>
      <c r="B221" s="47" t="s">
        <v>407</v>
      </c>
      <c r="C221" s="47" t="s">
        <v>408</v>
      </c>
      <c r="D221" s="47" t="s">
        <v>679</v>
      </c>
      <c r="E221" s="47" t="s">
        <v>51</v>
      </c>
      <c r="F221" s="47" t="s">
        <v>52</v>
      </c>
      <c r="G221" s="47" t="s">
        <v>164</v>
      </c>
      <c r="H221" s="47" t="s">
        <v>47</v>
      </c>
      <c r="I221" s="47" t="s">
        <v>48</v>
      </c>
      <c r="J221" s="47" t="s">
        <v>162</v>
      </c>
    </row>
    <row r="222" customFormat="false" ht="12.75" hidden="false" customHeight="true" outlineLevel="0" collapsed="false">
      <c r="A222" s="46" t="n">
        <v>238</v>
      </c>
      <c r="B222" s="47" t="s">
        <v>411</v>
      </c>
      <c r="C222" s="47" t="s">
        <v>412</v>
      </c>
      <c r="D222" s="47" t="s">
        <v>681</v>
      </c>
      <c r="E222" s="47" t="s">
        <v>51</v>
      </c>
      <c r="F222" s="47" t="s">
        <v>52</v>
      </c>
      <c r="G222" s="47" t="s">
        <v>164</v>
      </c>
      <c r="H222" s="47" t="s">
        <v>47</v>
      </c>
      <c r="I222" s="47" t="s">
        <v>48</v>
      </c>
      <c r="J222" s="47" t="s">
        <v>162</v>
      </c>
    </row>
    <row r="223" customFormat="false" ht="12.75" hidden="false" customHeight="true" outlineLevel="0" collapsed="false">
      <c r="A223" s="46" t="n">
        <v>239</v>
      </c>
      <c r="B223" s="47" t="s">
        <v>415</v>
      </c>
      <c r="C223" s="47" t="s">
        <v>416</v>
      </c>
      <c r="D223" s="47" t="s">
        <v>683</v>
      </c>
      <c r="E223" s="47" t="s">
        <v>51</v>
      </c>
      <c r="F223" s="47" t="s">
        <v>52</v>
      </c>
      <c r="G223" s="47" t="s">
        <v>164</v>
      </c>
      <c r="H223" s="47" t="s">
        <v>47</v>
      </c>
      <c r="I223" s="47" t="s">
        <v>48</v>
      </c>
      <c r="J223" s="47" t="s">
        <v>162</v>
      </c>
    </row>
    <row r="224" customFormat="false" ht="12.75" hidden="false" customHeight="true" outlineLevel="0" collapsed="false">
      <c r="A224" s="46" t="n">
        <v>240</v>
      </c>
      <c r="B224" s="47" t="s">
        <v>411</v>
      </c>
      <c r="C224" s="47" t="s">
        <v>412</v>
      </c>
      <c r="D224" s="47" t="s">
        <v>681</v>
      </c>
      <c r="E224" s="47" t="s">
        <v>51</v>
      </c>
      <c r="F224" s="47" t="s">
        <v>52</v>
      </c>
      <c r="G224" s="47" t="s">
        <v>164</v>
      </c>
      <c r="H224" s="47" t="s">
        <v>47</v>
      </c>
      <c r="I224" s="47" t="s">
        <v>48</v>
      </c>
      <c r="J224" s="47" t="s">
        <v>162</v>
      </c>
    </row>
    <row r="225" customFormat="false" ht="12.75" hidden="false" customHeight="true" outlineLevel="0" collapsed="false">
      <c r="A225" s="46" t="n">
        <v>241</v>
      </c>
      <c r="B225" s="47" t="s">
        <v>413</v>
      </c>
      <c r="C225" s="47" t="s">
        <v>414</v>
      </c>
      <c r="D225" s="47" t="s">
        <v>682</v>
      </c>
      <c r="E225" s="47" t="s">
        <v>51</v>
      </c>
      <c r="F225" s="47" t="s">
        <v>52</v>
      </c>
      <c r="G225" s="47" t="s">
        <v>164</v>
      </c>
      <c r="H225" s="47" t="s">
        <v>47</v>
      </c>
      <c r="I225" s="47" t="s">
        <v>48</v>
      </c>
      <c r="J225" s="47" t="s">
        <v>162</v>
      </c>
    </row>
    <row r="226" customFormat="false" ht="12.75" hidden="false" customHeight="true" outlineLevel="0" collapsed="false">
      <c r="A226" s="46" t="n">
        <v>242</v>
      </c>
      <c r="B226" s="47" t="s">
        <v>411</v>
      </c>
      <c r="C226" s="47" t="s">
        <v>412</v>
      </c>
      <c r="D226" s="47" t="s">
        <v>681</v>
      </c>
      <c r="E226" s="47" t="s">
        <v>51</v>
      </c>
      <c r="F226" s="47" t="s">
        <v>52</v>
      </c>
      <c r="G226" s="47" t="s">
        <v>164</v>
      </c>
      <c r="H226" s="47" t="s">
        <v>47</v>
      </c>
      <c r="I226" s="47" t="s">
        <v>48</v>
      </c>
      <c r="J226" s="47" t="s">
        <v>162</v>
      </c>
    </row>
    <row r="227" customFormat="false" ht="12.75" hidden="false" customHeight="true" outlineLevel="0" collapsed="false">
      <c r="A227" s="46" t="n">
        <v>243</v>
      </c>
      <c r="B227" s="47" t="s">
        <v>417</v>
      </c>
      <c r="C227" s="47" t="s">
        <v>418</v>
      </c>
      <c r="D227" s="47" t="s">
        <v>684</v>
      </c>
      <c r="E227" s="47" t="s">
        <v>51</v>
      </c>
      <c r="F227" s="47" t="s">
        <v>52</v>
      </c>
      <c r="G227" s="47" t="s">
        <v>164</v>
      </c>
      <c r="H227" s="47" t="s">
        <v>47</v>
      </c>
      <c r="I227" s="47" t="s">
        <v>48</v>
      </c>
      <c r="J227" s="47" t="s">
        <v>162</v>
      </c>
    </row>
    <row r="228" customFormat="false" ht="12.75" hidden="false" customHeight="true" outlineLevel="0" collapsed="false">
      <c r="A228" s="46" t="n">
        <v>244</v>
      </c>
      <c r="B228" s="47" t="s">
        <v>413</v>
      </c>
      <c r="C228" s="47" t="s">
        <v>414</v>
      </c>
      <c r="D228" s="47" t="s">
        <v>682</v>
      </c>
      <c r="E228" s="47" t="s">
        <v>51</v>
      </c>
      <c r="F228" s="47" t="s">
        <v>52</v>
      </c>
      <c r="G228" s="47" t="s">
        <v>164</v>
      </c>
      <c r="H228" s="47" t="s">
        <v>47</v>
      </c>
      <c r="I228" s="47" t="s">
        <v>48</v>
      </c>
      <c r="J228" s="47" t="s">
        <v>162</v>
      </c>
    </row>
    <row r="229" customFormat="false" ht="12.75" hidden="false" customHeight="true" outlineLevel="0" collapsed="false">
      <c r="A229" s="46" t="n">
        <v>245</v>
      </c>
      <c r="B229" s="47" t="s">
        <v>413</v>
      </c>
      <c r="C229" s="47" t="s">
        <v>414</v>
      </c>
      <c r="D229" s="47" t="s">
        <v>682</v>
      </c>
      <c r="E229" s="47" t="s">
        <v>51</v>
      </c>
      <c r="F229" s="47" t="s">
        <v>52</v>
      </c>
      <c r="G229" s="47" t="s">
        <v>164</v>
      </c>
      <c r="H229" s="47" t="s">
        <v>47</v>
      </c>
      <c r="I229" s="47" t="s">
        <v>48</v>
      </c>
      <c r="J229" s="47" t="s">
        <v>162</v>
      </c>
    </row>
    <row r="230" customFormat="false" ht="12.75" hidden="false" customHeight="true" outlineLevel="0" collapsed="false">
      <c r="A230" s="46" t="n">
        <v>246</v>
      </c>
      <c r="B230" s="47" t="s">
        <v>413</v>
      </c>
      <c r="C230" s="47" t="s">
        <v>414</v>
      </c>
      <c r="D230" s="47" t="s">
        <v>682</v>
      </c>
      <c r="E230" s="47" t="s">
        <v>51</v>
      </c>
      <c r="F230" s="47" t="s">
        <v>52</v>
      </c>
      <c r="G230" s="47" t="s">
        <v>164</v>
      </c>
      <c r="H230" s="47" t="s">
        <v>47</v>
      </c>
      <c r="I230" s="47" t="s">
        <v>48</v>
      </c>
      <c r="J230" s="47" t="s">
        <v>162</v>
      </c>
    </row>
    <row r="231" customFormat="false" ht="12.75" hidden="false" customHeight="true" outlineLevel="0" collapsed="false">
      <c r="A231" s="46" t="n">
        <v>247</v>
      </c>
      <c r="B231" s="47" t="s">
        <v>419</v>
      </c>
      <c r="C231" s="47" t="s">
        <v>420</v>
      </c>
      <c r="D231" s="47" t="s">
        <v>685</v>
      </c>
      <c r="E231" s="47" t="s">
        <v>51</v>
      </c>
      <c r="F231" s="47" t="s">
        <v>52</v>
      </c>
      <c r="G231" s="47" t="s">
        <v>164</v>
      </c>
      <c r="H231" s="47" t="s">
        <v>47</v>
      </c>
      <c r="I231" s="47" t="s">
        <v>48</v>
      </c>
      <c r="J231" s="47" t="s">
        <v>162</v>
      </c>
    </row>
    <row r="232" customFormat="false" ht="12.75" hidden="false" customHeight="true" outlineLevel="0" collapsed="false">
      <c r="A232" s="46" t="n">
        <v>248</v>
      </c>
      <c r="B232" s="47" t="s">
        <v>413</v>
      </c>
      <c r="C232" s="47" t="s">
        <v>414</v>
      </c>
      <c r="D232" s="47" t="s">
        <v>682</v>
      </c>
      <c r="E232" s="47" t="s">
        <v>51</v>
      </c>
      <c r="F232" s="47" t="s">
        <v>52</v>
      </c>
      <c r="G232" s="47" t="s">
        <v>164</v>
      </c>
      <c r="H232" s="47" t="s">
        <v>47</v>
      </c>
      <c r="I232" s="47" t="s">
        <v>48</v>
      </c>
      <c r="J232" s="47" t="s">
        <v>162</v>
      </c>
    </row>
    <row r="233" customFormat="false" ht="12.75" hidden="false" customHeight="true" outlineLevel="0" collapsed="false">
      <c r="A233" s="46" t="n">
        <v>249</v>
      </c>
      <c r="B233" s="47" t="s">
        <v>419</v>
      </c>
      <c r="C233" s="47" t="s">
        <v>420</v>
      </c>
      <c r="D233" s="47" t="s">
        <v>685</v>
      </c>
      <c r="E233" s="47" t="s">
        <v>51</v>
      </c>
      <c r="F233" s="47" t="s">
        <v>52</v>
      </c>
      <c r="G233" s="47" t="s">
        <v>164</v>
      </c>
      <c r="H233" s="47" t="s">
        <v>47</v>
      </c>
      <c r="I233" s="47" t="s">
        <v>48</v>
      </c>
      <c r="J233" s="47" t="s">
        <v>162</v>
      </c>
    </row>
    <row r="234" customFormat="false" ht="12.75" hidden="false" customHeight="true" outlineLevel="0" collapsed="false">
      <c r="A234" s="46" t="n">
        <v>250</v>
      </c>
      <c r="B234" s="47" t="s">
        <v>407</v>
      </c>
      <c r="C234" s="47" t="s">
        <v>408</v>
      </c>
      <c r="D234" s="47" t="s">
        <v>679</v>
      </c>
      <c r="E234" s="47" t="s">
        <v>51</v>
      </c>
      <c r="F234" s="47" t="s">
        <v>52</v>
      </c>
      <c r="G234" s="47" t="s">
        <v>164</v>
      </c>
      <c r="H234" s="47" t="s">
        <v>47</v>
      </c>
      <c r="I234" s="47" t="s">
        <v>48</v>
      </c>
      <c r="J234" s="47" t="s">
        <v>162</v>
      </c>
    </row>
    <row r="235" customFormat="false" ht="12.75" hidden="false" customHeight="true" outlineLevel="0" collapsed="false">
      <c r="A235" s="46" t="n">
        <v>251</v>
      </c>
      <c r="B235" s="47" t="s">
        <v>407</v>
      </c>
      <c r="C235" s="47" t="s">
        <v>408</v>
      </c>
      <c r="D235" s="47" t="s">
        <v>679</v>
      </c>
      <c r="E235" s="47" t="s">
        <v>51</v>
      </c>
      <c r="F235" s="47" t="s">
        <v>52</v>
      </c>
      <c r="G235" s="47" t="s">
        <v>164</v>
      </c>
      <c r="H235" s="47" t="s">
        <v>47</v>
      </c>
      <c r="I235" s="47" t="s">
        <v>48</v>
      </c>
      <c r="J235" s="47" t="s">
        <v>162</v>
      </c>
    </row>
    <row r="236" customFormat="false" ht="12.75" hidden="false" customHeight="true" outlineLevel="0" collapsed="false">
      <c r="A236" s="46" t="n">
        <v>252</v>
      </c>
      <c r="B236" s="47" t="s">
        <v>407</v>
      </c>
      <c r="C236" s="47" t="s">
        <v>408</v>
      </c>
      <c r="D236" s="47" t="s">
        <v>679</v>
      </c>
      <c r="E236" s="47" t="s">
        <v>51</v>
      </c>
      <c r="F236" s="47" t="s">
        <v>52</v>
      </c>
      <c r="G236" s="47" t="s">
        <v>164</v>
      </c>
      <c r="H236" s="47" t="s">
        <v>47</v>
      </c>
      <c r="I236" s="47" t="s">
        <v>48</v>
      </c>
      <c r="J236" s="47" t="s">
        <v>162</v>
      </c>
    </row>
    <row r="237" customFormat="false" ht="12.75" hidden="false" customHeight="true" outlineLevel="0" collapsed="false">
      <c r="A237" s="46" t="n">
        <v>253</v>
      </c>
      <c r="B237" s="47" t="s">
        <v>407</v>
      </c>
      <c r="C237" s="47" t="s">
        <v>408</v>
      </c>
      <c r="D237" s="47" t="s">
        <v>679</v>
      </c>
      <c r="E237" s="47" t="s">
        <v>51</v>
      </c>
      <c r="F237" s="47" t="s">
        <v>52</v>
      </c>
      <c r="G237" s="47" t="s">
        <v>164</v>
      </c>
      <c r="H237" s="47" t="s">
        <v>47</v>
      </c>
      <c r="I237" s="47" t="s">
        <v>48</v>
      </c>
      <c r="J237" s="47" t="s">
        <v>162</v>
      </c>
    </row>
    <row r="238" customFormat="false" ht="12.75" hidden="false" customHeight="true" outlineLevel="0" collapsed="false">
      <c r="A238" s="46" t="n">
        <v>254</v>
      </c>
      <c r="B238" s="47" t="s">
        <v>407</v>
      </c>
      <c r="C238" s="47" t="s">
        <v>408</v>
      </c>
      <c r="D238" s="47" t="s">
        <v>679</v>
      </c>
      <c r="E238" s="47" t="s">
        <v>51</v>
      </c>
      <c r="F238" s="47" t="s">
        <v>52</v>
      </c>
      <c r="G238" s="47" t="s">
        <v>164</v>
      </c>
      <c r="H238" s="47" t="s">
        <v>47</v>
      </c>
      <c r="I238" s="47" t="s">
        <v>48</v>
      </c>
      <c r="J238" s="47" t="s">
        <v>162</v>
      </c>
    </row>
    <row r="239" customFormat="false" ht="12.75" hidden="false" customHeight="true" outlineLevel="0" collapsed="false">
      <c r="A239" s="46" t="n">
        <v>255</v>
      </c>
      <c r="B239" s="47" t="s">
        <v>407</v>
      </c>
      <c r="C239" s="47" t="s">
        <v>408</v>
      </c>
      <c r="D239" s="47" t="s">
        <v>679</v>
      </c>
      <c r="E239" s="47" t="s">
        <v>51</v>
      </c>
      <c r="F239" s="47" t="s">
        <v>52</v>
      </c>
      <c r="G239" s="47" t="s">
        <v>164</v>
      </c>
      <c r="H239" s="47" t="s">
        <v>47</v>
      </c>
      <c r="I239" s="47" t="s">
        <v>48</v>
      </c>
      <c r="J239" s="47" t="s">
        <v>162</v>
      </c>
    </row>
    <row r="240" customFormat="false" ht="12.75" hidden="false" customHeight="true" outlineLevel="0" collapsed="false">
      <c r="A240" s="46" t="n">
        <v>256</v>
      </c>
      <c r="B240" s="47" t="s">
        <v>413</v>
      </c>
      <c r="C240" s="47" t="s">
        <v>414</v>
      </c>
      <c r="D240" s="47" t="s">
        <v>682</v>
      </c>
      <c r="E240" s="47" t="s">
        <v>51</v>
      </c>
      <c r="F240" s="47" t="s">
        <v>52</v>
      </c>
      <c r="G240" s="47" t="s">
        <v>164</v>
      </c>
      <c r="H240" s="47" t="s">
        <v>47</v>
      </c>
      <c r="I240" s="47" t="s">
        <v>48</v>
      </c>
      <c r="J240" s="47" t="s">
        <v>162</v>
      </c>
    </row>
    <row r="241" customFormat="false" ht="12.75" hidden="false" customHeight="true" outlineLevel="0" collapsed="false">
      <c r="A241" s="46" t="n">
        <v>257</v>
      </c>
      <c r="B241" s="47" t="s">
        <v>381</v>
      </c>
      <c r="C241" s="47" t="s">
        <v>382</v>
      </c>
      <c r="D241" s="47" t="s">
        <v>667</v>
      </c>
      <c r="E241" s="47" t="s">
        <v>43</v>
      </c>
      <c r="F241" s="47" t="s">
        <v>44</v>
      </c>
      <c r="G241" s="47" t="s">
        <v>160</v>
      </c>
      <c r="H241" s="47" t="s">
        <v>41</v>
      </c>
      <c r="I241" s="47" t="s">
        <v>42</v>
      </c>
      <c r="J241" s="47" t="s">
        <v>159</v>
      </c>
    </row>
    <row r="242" customFormat="false" ht="12.75" hidden="false" customHeight="true" outlineLevel="0" collapsed="false">
      <c r="A242" s="46" t="n">
        <v>258</v>
      </c>
      <c r="B242" s="47" t="s">
        <v>381</v>
      </c>
      <c r="C242" s="47" t="s">
        <v>382</v>
      </c>
      <c r="D242" s="47" t="s">
        <v>667</v>
      </c>
      <c r="E242" s="47" t="s">
        <v>43</v>
      </c>
      <c r="F242" s="47" t="s">
        <v>44</v>
      </c>
      <c r="G242" s="47" t="s">
        <v>160</v>
      </c>
      <c r="H242" s="47" t="s">
        <v>41</v>
      </c>
      <c r="I242" s="47" t="s">
        <v>42</v>
      </c>
      <c r="J242" s="47" t="s">
        <v>159</v>
      </c>
    </row>
    <row r="243" customFormat="false" ht="12.75" hidden="false" customHeight="true" outlineLevel="0" collapsed="false">
      <c r="A243" s="46" t="n">
        <v>259</v>
      </c>
      <c r="B243" s="47" t="s">
        <v>381</v>
      </c>
      <c r="C243" s="47" t="s">
        <v>382</v>
      </c>
      <c r="D243" s="47" t="s">
        <v>667</v>
      </c>
      <c r="E243" s="47" t="s">
        <v>43</v>
      </c>
      <c r="F243" s="47" t="s">
        <v>44</v>
      </c>
      <c r="G243" s="47" t="s">
        <v>160</v>
      </c>
      <c r="H243" s="47" t="s">
        <v>41</v>
      </c>
      <c r="I243" s="47" t="s">
        <v>42</v>
      </c>
      <c r="J243" s="47" t="s">
        <v>159</v>
      </c>
    </row>
    <row r="244" customFormat="false" ht="12.75" hidden="false" customHeight="true" outlineLevel="0" collapsed="false">
      <c r="A244" s="46" t="n">
        <v>260</v>
      </c>
      <c r="B244" s="47" t="s">
        <v>381</v>
      </c>
      <c r="C244" s="47" t="s">
        <v>382</v>
      </c>
      <c r="D244" s="47" t="s">
        <v>667</v>
      </c>
      <c r="E244" s="47" t="s">
        <v>43</v>
      </c>
      <c r="F244" s="47" t="s">
        <v>44</v>
      </c>
      <c r="G244" s="47" t="s">
        <v>160</v>
      </c>
      <c r="H244" s="47" t="s">
        <v>41</v>
      </c>
      <c r="I244" s="47" t="s">
        <v>42</v>
      </c>
      <c r="J244" s="47" t="s">
        <v>159</v>
      </c>
    </row>
    <row r="245" customFormat="false" ht="12.75" hidden="false" customHeight="true" outlineLevel="0" collapsed="false">
      <c r="A245" s="46" t="n">
        <v>261</v>
      </c>
      <c r="B245" s="47" t="s">
        <v>375</v>
      </c>
      <c r="C245" s="47" t="s">
        <v>376</v>
      </c>
      <c r="D245" s="47" t="s">
        <v>664</v>
      </c>
      <c r="E245" s="47" t="s">
        <v>43</v>
      </c>
      <c r="F245" s="47" t="s">
        <v>44</v>
      </c>
      <c r="G245" s="47" t="s">
        <v>160</v>
      </c>
      <c r="H245" s="47" t="s">
        <v>41</v>
      </c>
      <c r="I245" s="47" t="s">
        <v>42</v>
      </c>
      <c r="J245" s="47" t="s">
        <v>159</v>
      </c>
    </row>
    <row r="246" customFormat="false" ht="12.75" hidden="false" customHeight="true" outlineLevel="0" collapsed="false">
      <c r="A246" s="46" t="n">
        <v>262</v>
      </c>
      <c r="B246" s="47" t="s">
        <v>375</v>
      </c>
      <c r="C246" s="47" t="s">
        <v>376</v>
      </c>
      <c r="D246" s="47" t="s">
        <v>664</v>
      </c>
      <c r="E246" s="47" t="s">
        <v>43</v>
      </c>
      <c r="F246" s="47" t="s">
        <v>44</v>
      </c>
      <c r="G246" s="47" t="s">
        <v>160</v>
      </c>
      <c r="H246" s="47" t="s">
        <v>41</v>
      </c>
      <c r="I246" s="47" t="s">
        <v>42</v>
      </c>
      <c r="J246" s="47" t="s">
        <v>159</v>
      </c>
    </row>
    <row r="247" customFormat="false" ht="12.75" hidden="false" customHeight="true" outlineLevel="0" collapsed="false">
      <c r="A247" s="46" t="n">
        <v>263</v>
      </c>
      <c r="B247" s="47" t="s">
        <v>421</v>
      </c>
      <c r="C247" s="47" t="s">
        <v>422</v>
      </c>
      <c r="D247" s="47" t="s">
        <v>686</v>
      </c>
      <c r="E247" s="47" t="s">
        <v>55</v>
      </c>
      <c r="F247" s="47" t="s">
        <v>56</v>
      </c>
      <c r="G247" s="47" t="s">
        <v>166</v>
      </c>
      <c r="H247" s="47" t="s">
        <v>53</v>
      </c>
      <c r="I247" s="47" t="s">
        <v>54</v>
      </c>
      <c r="J247" s="47" t="s">
        <v>165</v>
      </c>
    </row>
    <row r="248" customFormat="false" ht="12.75" hidden="false" customHeight="true" outlineLevel="0" collapsed="false">
      <c r="A248" s="46" t="n">
        <v>264</v>
      </c>
      <c r="B248" s="47" t="s">
        <v>421</v>
      </c>
      <c r="C248" s="47" t="s">
        <v>422</v>
      </c>
      <c r="D248" s="47" t="s">
        <v>686</v>
      </c>
      <c r="E248" s="47" t="s">
        <v>55</v>
      </c>
      <c r="F248" s="47" t="s">
        <v>56</v>
      </c>
      <c r="G248" s="47" t="s">
        <v>166</v>
      </c>
      <c r="H248" s="47" t="s">
        <v>53</v>
      </c>
      <c r="I248" s="47" t="s">
        <v>54</v>
      </c>
      <c r="J248" s="47" t="s">
        <v>165</v>
      </c>
    </row>
    <row r="249" customFormat="false" ht="12.75" hidden="false" customHeight="true" outlineLevel="0" collapsed="false">
      <c r="A249" s="46" t="n">
        <v>265</v>
      </c>
      <c r="B249" s="47" t="s">
        <v>421</v>
      </c>
      <c r="C249" s="47" t="s">
        <v>422</v>
      </c>
      <c r="D249" s="47" t="s">
        <v>686</v>
      </c>
      <c r="E249" s="47" t="s">
        <v>55</v>
      </c>
      <c r="F249" s="47" t="s">
        <v>56</v>
      </c>
      <c r="G249" s="47" t="s">
        <v>166</v>
      </c>
      <c r="H249" s="47" t="s">
        <v>53</v>
      </c>
      <c r="I249" s="47" t="s">
        <v>54</v>
      </c>
      <c r="J249" s="47" t="s">
        <v>165</v>
      </c>
    </row>
    <row r="250" customFormat="false" ht="12.75" hidden="false" customHeight="true" outlineLevel="0" collapsed="false">
      <c r="A250" s="46" t="n">
        <v>266</v>
      </c>
      <c r="B250" s="47" t="s">
        <v>421</v>
      </c>
      <c r="C250" s="47" t="s">
        <v>422</v>
      </c>
      <c r="D250" s="47" t="s">
        <v>686</v>
      </c>
      <c r="E250" s="47" t="s">
        <v>55</v>
      </c>
      <c r="F250" s="47" t="s">
        <v>56</v>
      </c>
      <c r="G250" s="47" t="s">
        <v>166</v>
      </c>
      <c r="H250" s="47" t="s">
        <v>53</v>
      </c>
      <c r="I250" s="47" t="s">
        <v>54</v>
      </c>
      <c r="J250" s="47" t="s">
        <v>165</v>
      </c>
    </row>
    <row r="251" customFormat="false" ht="12.75" hidden="false" customHeight="true" outlineLevel="0" collapsed="false">
      <c r="A251" s="46" t="n">
        <v>267</v>
      </c>
      <c r="B251" s="47" t="s">
        <v>343</v>
      </c>
      <c r="C251" s="47" t="s">
        <v>344</v>
      </c>
      <c r="D251" s="47" t="s">
        <v>648</v>
      </c>
      <c r="E251" s="47" t="s">
        <v>37</v>
      </c>
      <c r="F251" s="47" t="s">
        <v>38</v>
      </c>
      <c r="G251" s="47" t="s">
        <v>157</v>
      </c>
      <c r="H251" s="47" t="s">
        <v>35</v>
      </c>
      <c r="I251" s="47" t="s">
        <v>36</v>
      </c>
      <c r="J251" s="47" t="s">
        <v>156</v>
      </c>
    </row>
    <row r="252" customFormat="false" ht="12.75" hidden="false" customHeight="true" outlineLevel="0" collapsed="false">
      <c r="A252" s="46" t="n">
        <v>268</v>
      </c>
      <c r="B252" s="47" t="s">
        <v>425</v>
      </c>
      <c r="C252" s="47" t="s">
        <v>426</v>
      </c>
      <c r="D252" s="47" t="s">
        <v>688</v>
      </c>
      <c r="E252" s="47" t="s">
        <v>55</v>
      </c>
      <c r="F252" s="47" t="s">
        <v>56</v>
      </c>
      <c r="G252" s="47" t="s">
        <v>166</v>
      </c>
      <c r="H252" s="47" t="s">
        <v>53</v>
      </c>
      <c r="I252" s="47" t="s">
        <v>54</v>
      </c>
      <c r="J252" s="47" t="s">
        <v>165</v>
      </c>
    </row>
    <row r="253" customFormat="false" ht="12.75" hidden="false" customHeight="true" outlineLevel="0" collapsed="false">
      <c r="A253" s="46" t="n">
        <v>269</v>
      </c>
      <c r="B253" s="47" t="s">
        <v>423</v>
      </c>
      <c r="C253" s="47" t="s">
        <v>424</v>
      </c>
      <c r="D253" s="47" t="s">
        <v>687</v>
      </c>
      <c r="E253" s="47" t="s">
        <v>55</v>
      </c>
      <c r="F253" s="47" t="s">
        <v>56</v>
      </c>
      <c r="G253" s="47" t="s">
        <v>166</v>
      </c>
      <c r="H253" s="47" t="s">
        <v>53</v>
      </c>
      <c r="I253" s="47" t="s">
        <v>54</v>
      </c>
      <c r="J253" s="47" t="s">
        <v>165</v>
      </c>
    </row>
    <row r="254" customFormat="false" ht="12.75" hidden="false" customHeight="true" outlineLevel="0" collapsed="false">
      <c r="A254" s="46" t="n">
        <v>270</v>
      </c>
      <c r="B254" s="47" t="s">
        <v>423</v>
      </c>
      <c r="C254" s="47" t="s">
        <v>424</v>
      </c>
      <c r="D254" s="47" t="s">
        <v>687</v>
      </c>
      <c r="E254" s="47" t="s">
        <v>55</v>
      </c>
      <c r="F254" s="47" t="s">
        <v>56</v>
      </c>
      <c r="G254" s="47" t="s">
        <v>166</v>
      </c>
      <c r="H254" s="47" t="s">
        <v>53</v>
      </c>
      <c r="I254" s="47" t="s">
        <v>54</v>
      </c>
      <c r="J254" s="47" t="s">
        <v>165</v>
      </c>
    </row>
    <row r="255" customFormat="false" ht="12.75" hidden="false" customHeight="true" outlineLevel="0" collapsed="false">
      <c r="A255" s="46" t="n">
        <v>271</v>
      </c>
      <c r="B255" s="47" t="s">
        <v>427</v>
      </c>
      <c r="C255" s="47" t="s">
        <v>428</v>
      </c>
      <c r="D255" s="47" t="s">
        <v>689</v>
      </c>
      <c r="E255" s="47" t="s">
        <v>57</v>
      </c>
      <c r="F255" s="47" t="s">
        <v>58</v>
      </c>
      <c r="G255" s="47" t="s">
        <v>167</v>
      </c>
      <c r="H255" s="47" t="s">
        <v>53</v>
      </c>
      <c r="I255" s="47" t="s">
        <v>54</v>
      </c>
      <c r="J255" s="47" t="s">
        <v>165</v>
      </c>
    </row>
    <row r="256" customFormat="false" ht="12.75" hidden="false" customHeight="true" outlineLevel="0" collapsed="false">
      <c r="A256" s="46" t="n">
        <v>272</v>
      </c>
      <c r="B256" s="47" t="s">
        <v>429</v>
      </c>
      <c r="C256" s="47" t="s">
        <v>430</v>
      </c>
      <c r="D256" s="47" t="s">
        <v>690</v>
      </c>
      <c r="E256" s="47" t="s">
        <v>57</v>
      </c>
      <c r="F256" s="47" t="s">
        <v>58</v>
      </c>
      <c r="G256" s="47" t="s">
        <v>167</v>
      </c>
      <c r="H256" s="47" t="s">
        <v>53</v>
      </c>
      <c r="I256" s="47" t="s">
        <v>54</v>
      </c>
      <c r="J256" s="47" t="s">
        <v>165</v>
      </c>
    </row>
    <row r="257" customFormat="false" ht="12.75" hidden="false" customHeight="true" outlineLevel="0" collapsed="false">
      <c r="A257" s="46" t="n">
        <v>273</v>
      </c>
      <c r="B257" s="47" t="s">
        <v>429</v>
      </c>
      <c r="C257" s="47" t="s">
        <v>430</v>
      </c>
      <c r="D257" s="47" t="s">
        <v>690</v>
      </c>
      <c r="E257" s="47" t="s">
        <v>57</v>
      </c>
      <c r="F257" s="47" t="s">
        <v>58</v>
      </c>
      <c r="G257" s="47" t="s">
        <v>167</v>
      </c>
      <c r="H257" s="47" t="s">
        <v>53</v>
      </c>
      <c r="I257" s="47" t="s">
        <v>54</v>
      </c>
      <c r="J257" s="47" t="s">
        <v>165</v>
      </c>
    </row>
    <row r="258" customFormat="false" ht="12.75" hidden="false" customHeight="true" outlineLevel="0" collapsed="false">
      <c r="A258" s="46" t="n">
        <v>274</v>
      </c>
      <c r="B258" s="47" t="s">
        <v>387</v>
      </c>
      <c r="C258" s="47" t="s">
        <v>388</v>
      </c>
      <c r="D258" s="47" t="s">
        <v>670</v>
      </c>
      <c r="E258" s="47" t="s">
        <v>45</v>
      </c>
      <c r="F258" s="47" t="s">
        <v>46</v>
      </c>
      <c r="G258" s="47" t="s">
        <v>161</v>
      </c>
      <c r="H258" s="47" t="s">
        <v>41</v>
      </c>
      <c r="I258" s="47" t="s">
        <v>42</v>
      </c>
      <c r="J258" s="47" t="s">
        <v>159</v>
      </c>
    </row>
    <row r="259" customFormat="false" ht="12.75" hidden="false" customHeight="true" outlineLevel="0" collapsed="false">
      <c r="A259" s="46" t="n">
        <v>275</v>
      </c>
      <c r="B259" s="47" t="s">
        <v>387</v>
      </c>
      <c r="C259" s="47" t="s">
        <v>388</v>
      </c>
      <c r="D259" s="47" t="s">
        <v>670</v>
      </c>
      <c r="E259" s="47" t="s">
        <v>45</v>
      </c>
      <c r="F259" s="47" t="s">
        <v>46</v>
      </c>
      <c r="G259" s="47" t="s">
        <v>161</v>
      </c>
      <c r="H259" s="47" t="s">
        <v>41</v>
      </c>
      <c r="I259" s="47" t="s">
        <v>42</v>
      </c>
      <c r="J259" s="47" t="s">
        <v>159</v>
      </c>
    </row>
    <row r="260" customFormat="false" ht="12.75" hidden="false" customHeight="true" outlineLevel="0" collapsed="false">
      <c r="A260" s="46" t="n">
        <v>276</v>
      </c>
      <c r="B260" s="47" t="s">
        <v>383</v>
      </c>
      <c r="C260" s="47" t="s">
        <v>384</v>
      </c>
      <c r="D260" s="47" t="s">
        <v>668</v>
      </c>
      <c r="E260" s="47" t="s">
        <v>45</v>
      </c>
      <c r="F260" s="47" t="s">
        <v>46</v>
      </c>
      <c r="G260" s="47" t="s">
        <v>161</v>
      </c>
      <c r="H260" s="47" t="s">
        <v>41</v>
      </c>
      <c r="I260" s="47" t="s">
        <v>42</v>
      </c>
      <c r="J260" s="47" t="s">
        <v>159</v>
      </c>
    </row>
    <row r="261" customFormat="false" ht="12.75" hidden="false" customHeight="true" outlineLevel="0" collapsed="false">
      <c r="A261" s="46" t="n">
        <v>277</v>
      </c>
      <c r="B261" s="47" t="s">
        <v>429</v>
      </c>
      <c r="C261" s="47" t="s">
        <v>430</v>
      </c>
      <c r="D261" s="47" t="s">
        <v>690</v>
      </c>
      <c r="E261" s="47" t="s">
        <v>57</v>
      </c>
      <c r="F261" s="47" t="s">
        <v>58</v>
      </c>
      <c r="G261" s="47" t="s">
        <v>167</v>
      </c>
      <c r="H261" s="47" t="s">
        <v>53</v>
      </c>
      <c r="I261" s="47" t="s">
        <v>54</v>
      </c>
      <c r="J261" s="47" t="s">
        <v>165</v>
      </c>
    </row>
    <row r="262" customFormat="false" ht="12.75" hidden="false" customHeight="true" outlineLevel="0" collapsed="false">
      <c r="A262" s="46" t="n">
        <v>278</v>
      </c>
      <c r="B262" s="47" t="s">
        <v>429</v>
      </c>
      <c r="C262" s="47" t="s">
        <v>430</v>
      </c>
      <c r="D262" s="47" t="s">
        <v>690</v>
      </c>
      <c r="E262" s="47" t="s">
        <v>57</v>
      </c>
      <c r="F262" s="47" t="s">
        <v>58</v>
      </c>
      <c r="G262" s="47" t="s">
        <v>167</v>
      </c>
      <c r="H262" s="47" t="s">
        <v>53</v>
      </c>
      <c r="I262" s="47" t="s">
        <v>54</v>
      </c>
      <c r="J262" s="47" t="s">
        <v>165</v>
      </c>
    </row>
    <row r="263" customFormat="false" ht="12.75" hidden="false" customHeight="true" outlineLevel="0" collapsed="false">
      <c r="A263" s="46" t="n">
        <v>279</v>
      </c>
      <c r="B263" s="47" t="s">
        <v>429</v>
      </c>
      <c r="C263" s="47" t="s">
        <v>430</v>
      </c>
      <c r="D263" s="47" t="s">
        <v>690</v>
      </c>
      <c r="E263" s="47" t="s">
        <v>57</v>
      </c>
      <c r="F263" s="47" t="s">
        <v>58</v>
      </c>
      <c r="G263" s="47" t="s">
        <v>167</v>
      </c>
      <c r="H263" s="47" t="s">
        <v>53</v>
      </c>
      <c r="I263" s="47" t="s">
        <v>54</v>
      </c>
      <c r="J263" s="47" t="s">
        <v>165</v>
      </c>
    </row>
    <row r="264" customFormat="false" ht="12.75" hidden="false" customHeight="true" outlineLevel="0" collapsed="false">
      <c r="A264" s="46" t="n">
        <v>280</v>
      </c>
      <c r="B264" s="47" t="s">
        <v>431</v>
      </c>
      <c r="C264" s="47" t="s">
        <v>432</v>
      </c>
      <c r="D264" s="47" t="s">
        <v>691</v>
      </c>
      <c r="E264" s="47" t="s">
        <v>57</v>
      </c>
      <c r="F264" s="47" t="s">
        <v>58</v>
      </c>
      <c r="G264" s="47" t="s">
        <v>167</v>
      </c>
      <c r="H264" s="47" t="s">
        <v>53</v>
      </c>
      <c r="I264" s="47" t="s">
        <v>54</v>
      </c>
      <c r="J264" s="47" t="s">
        <v>165</v>
      </c>
    </row>
    <row r="265" customFormat="false" ht="12.75" hidden="false" customHeight="true" outlineLevel="0" collapsed="false">
      <c r="A265" s="46" t="n">
        <v>281</v>
      </c>
      <c r="B265" s="47" t="s">
        <v>431</v>
      </c>
      <c r="C265" s="47" t="s">
        <v>432</v>
      </c>
      <c r="D265" s="47" t="s">
        <v>691</v>
      </c>
      <c r="E265" s="47" t="s">
        <v>57</v>
      </c>
      <c r="F265" s="47" t="s">
        <v>58</v>
      </c>
      <c r="G265" s="47" t="s">
        <v>167</v>
      </c>
      <c r="H265" s="47" t="s">
        <v>53</v>
      </c>
      <c r="I265" s="47" t="s">
        <v>54</v>
      </c>
      <c r="J265" s="47" t="s">
        <v>165</v>
      </c>
    </row>
    <row r="266" customFormat="false" ht="12.75" hidden="false" customHeight="true" outlineLevel="0" collapsed="false">
      <c r="A266" s="46" t="n">
        <v>282</v>
      </c>
      <c r="B266" s="47" t="s">
        <v>431</v>
      </c>
      <c r="C266" s="47" t="s">
        <v>432</v>
      </c>
      <c r="D266" s="47" t="s">
        <v>691</v>
      </c>
      <c r="E266" s="47" t="s">
        <v>57</v>
      </c>
      <c r="F266" s="47" t="s">
        <v>58</v>
      </c>
      <c r="G266" s="47" t="s">
        <v>167</v>
      </c>
      <c r="H266" s="47" t="s">
        <v>53</v>
      </c>
      <c r="I266" s="47" t="s">
        <v>54</v>
      </c>
      <c r="J266" s="47" t="s">
        <v>165</v>
      </c>
    </row>
    <row r="267" customFormat="false" ht="12.75" hidden="false" customHeight="true" outlineLevel="0" collapsed="false">
      <c r="A267" s="46" t="n">
        <v>283</v>
      </c>
      <c r="B267" s="47" t="s">
        <v>429</v>
      </c>
      <c r="C267" s="47" t="s">
        <v>430</v>
      </c>
      <c r="D267" s="47" t="s">
        <v>690</v>
      </c>
      <c r="E267" s="47" t="s">
        <v>57</v>
      </c>
      <c r="F267" s="47" t="s">
        <v>58</v>
      </c>
      <c r="G267" s="47" t="s">
        <v>167</v>
      </c>
      <c r="H267" s="47" t="s">
        <v>53</v>
      </c>
      <c r="I267" s="47" t="s">
        <v>54</v>
      </c>
      <c r="J267" s="47" t="s">
        <v>165</v>
      </c>
    </row>
    <row r="268" customFormat="false" ht="12.75" hidden="false" customHeight="true" outlineLevel="0" collapsed="false">
      <c r="A268" s="46" t="n">
        <v>284</v>
      </c>
      <c r="B268" s="47" t="s">
        <v>429</v>
      </c>
      <c r="C268" s="47" t="s">
        <v>430</v>
      </c>
      <c r="D268" s="47" t="s">
        <v>690</v>
      </c>
      <c r="E268" s="47" t="s">
        <v>57</v>
      </c>
      <c r="F268" s="47" t="s">
        <v>58</v>
      </c>
      <c r="G268" s="47" t="s">
        <v>167</v>
      </c>
      <c r="H268" s="47" t="s">
        <v>53</v>
      </c>
      <c r="I268" s="47" t="s">
        <v>54</v>
      </c>
      <c r="J268" s="47" t="s">
        <v>165</v>
      </c>
    </row>
    <row r="269" customFormat="false" ht="12.75" hidden="false" customHeight="true" outlineLevel="0" collapsed="false">
      <c r="A269" s="46" t="n">
        <v>285</v>
      </c>
      <c r="B269" s="47" t="s">
        <v>399</v>
      </c>
      <c r="C269" s="47" t="s">
        <v>400</v>
      </c>
      <c r="D269" s="47" t="s">
        <v>400</v>
      </c>
      <c r="E269" s="47" t="s">
        <v>49</v>
      </c>
      <c r="F269" s="47" t="s">
        <v>50</v>
      </c>
      <c r="G269" s="47" t="s">
        <v>163</v>
      </c>
      <c r="H269" s="47" t="s">
        <v>47</v>
      </c>
      <c r="I269" s="47" t="s">
        <v>48</v>
      </c>
      <c r="J269" s="47" t="s">
        <v>162</v>
      </c>
    </row>
    <row r="270" customFormat="false" ht="12.75" hidden="false" customHeight="true" outlineLevel="0" collapsed="false">
      <c r="A270" s="46" t="n">
        <v>286</v>
      </c>
      <c r="B270" s="47" t="s">
        <v>435</v>
      </c>
      <c r="C270" s="47" t="s">
        <v>436</v>
      </c>
      <c r="D270" s="47" t="s">
        <v>693</v>
      </c>
      <c r="E270" s="47" t="s">
        <v>61</v>
      </c>
      <c r="F270" s="47" t="s">
        <v>62</v>
      </c>
      <c r="G270" s="47" t="s">
        <v>169</v>
      </c>
      <c r="H270" s="47" t="s">
        <v>59</v>
      </c>
      <c r="I270" s="47" t="s">
        <v>60</v>
      </c>
      <c r="J270" s="47" t="s">
        <v>168</v>
      </c>
    </row>
    <row r="271" customFormat="false" ht="12.75" hidden="false" customHeight="true" outlineLevel="0" collapsed="false">
      <c r="A271" s="46" t="n">
        <v>287</v>
      </c>
      <c r="B271" s="47" t="s">
        <v>421</v>
      </c>
      <c r="C271" s="47" t="s">
        <v>422</v>
      </c>
      <c r="D271" s="47" t="s">
        <v>686</v>
      </c>
      <c r="E271" s="47" t="s">
        <v>55</v>
      </c>
      <c r="F271" s="47" t="s">
        <v>56</v>
      </c>
      <c r="G271" s="47" t="s">
        <v>166</v>
      </c>
      <c r="H271" s="47" t="s">
        <v>53</v>
      </c>
      <c r="I271" s="47" t="s">
        <v>54</v>
      </c>
      <c r="J271" s="47" t="s">
        <v>165</v>
      </c>
    </row>
    <row r="272" customFormat="false" ht="12.75" hidden="false" customHeight="true" outlineLevel="0" collapsed="false">
      <c r="A272" s="46" t="n">
        <v>288</v>
      </c>
      <c r="B272" s="47" t="s">
        <v>353</v>
      </c>
      <c r="C272" s="47" t="s">
        <v>354</v>
      </c>
      <c r="D272" s="47" t="s">
        <v>653</v>
      </c>
      <c r="E272" s="47" t="s">
        <v>37</v>
      </c>
      <c r="F272" s="47" t="s">
        <v>38</v>
      </c>
      <c r="G272" s="47" t="s">
        <v>157</v>
      </c>
      <c r="H272" s="47" t="s">
        <v>35</v>
      </c>
      <c r="I272" s="47" t="s">
        <v>36</v>
      </c>
      <c r="J272" s="47" t="s">
        <v>156</v>
      </c>
    </row>
    <row r="273" customFormat="false" ht="12.75" hidden="false" customHeight="true" outlineLevel="0" collapsed="false">
      <c r="A273" s="46" t="n">
        <v>289</v>
      </c>
      <c r="B273" s="47" t="s">
        <v>433</v>
      </c>
      <c r="C273" s="47" t="s">
        <v>434</v>
      </c>
      <c r="D273" s="47" t="s">
        <v>692</v>
      </c>
      <c r="E273" s="47" t="s">
        <v>61</v>
      </c>
      <c r="F273" s="47" t="s">
        <v>62</v>
      </c>
      <c r="G273" s="47" t="s">
        <v>169</v>
      </c>
      <c r="H273" s="47" t="s">
        <v>59</v>
      </c>
      <c r="I273" s="47" t="s">
        <v>60</v>
      </c>
      <c r="J273" s="47" t="s">
        <v>168</v>
      </c>
    </row>
    <row r="274" customFormat="false" ht="12.75" hidden="false" customHeight="true" outlineLevel="0" collapsed="false">
      <c r="A274" s="46" t="n">
        <v>290</v>
      </c>
      <c r="B274" s="47" t="s">
        <v>433</v>
      </c>
      <c r="C274" s="47" t="s">
        <v>434</v>
      </c>
      <c r="D274" s="47" t="s">
        <v>692</v>
      </c>
      <c r="E274" s="47" t="s">
        <v>61</v>
      </c>
      <c r="F274" s="47" t="s">
        <v>62</v>
      </c>
      <c r="G274" s="47" t="s">
        <v>169</v>
      </c>
      <c r="H274" s="47" t="s">
        <v>59</v>
      </c>
      <c r="I274" s="47" t="s">
        <v>60</v>
      </c>
      <c r="J274" s="47" t="s">
        <v>168</v>
      </c>
    </row>
    <row r="275" customFormat="false" ht="12.75" hidden="false" customHeight="true" outlineLevel="0" collapsed="false">
      <c r="A275" s="46" t="n">
        <v>291</v>
      </c>
      <c r="B275" s="47" t="s">
        <v>255</v>
      </c>
      <c r="C275" s="47" t="s">
        <v>256</v>
      </c>
      <c r="D275" s="47" t="s">
        <v>604</v>
      </c>
      <c r="E275" s="47" t="s">
        <v>19</v>
      </c>
      <c r="F275" s="47" t="s">
        <v>20</v>
      </c>
      <c r="G275" s="47" t="s">
        <v>20</v>
      </c>
      <c r="H275" s="47" t="s">
        <v>17</v>
      </c>
      <c r="I275" s="47" t="s">
        <v>18</v>
      </c>
      <c r="J275" s="47" t="s">
        <v>149</v>
      </c>
    </row>
    <row r="276" customFormat="false" ht="12.75" hidden="false" customHeight="true" outlineLevel="0" collapsed="false">
      <c r="A276" s="46" t="n">
        <v>292</v>
      </c>
      <c r="B276" s="47" t="s">
        <v>435</v>
      </c>
      <c r="C276" s="47" t="s">
        <v>436</v>
      </c>
      <c r="D276" s="47" t="s">
        <v>693</v>
      </c>
      <c r="E276" s="47" t="s">
        <v>61</v>
      </c>
      <c r="F276" s="47" t="s">
        <v>62</v>
      </c>
      <c r="G276" s="47" t="s">
        <v>169</v>
      </c>
      <c r="H276" s="47" t="s">
        <v>59</v>
      </c>
      <c r="I276" s="47" t="s">
        <v>60</v>
      </c>
      <c r="J276" s="47" t="s">
        <v>168</v>
      </c>
    </row>
    <row r="277" customFormat="false" ht="12.75" hidden="false" customHeight="true" outlineLevel="0" collapsed="false">
      <c r="A277" s="46" t="n">
        <v>293</v>
      </c>
      <c r="B277" s="47" t="s">
        <v>435</v>
      </c>
      <c r="C277" s="47" t="s">
        <v>436</v>
      </c>
      <c r="D277" s="47" t="s">
        <v>693</v>
      </c>
      <c r="E277" s="47" t="s">
        <v>61</v>
      </c>
      <c r="F277" s="47" t="s">
        <v>62</v>
      </c>
      <c r="G277" s="47" t="s">
        <v>169</v>
      </c>
      <c r="H277" s="47" t="s">
        <v>59</v>
      </c>
      <c r="I277" s="47" t="s">
        <v>60</v>
      </c>
      <c r="J277" s="47" t="s">
        <v>168</v>
      </c>
    </row>
    <row r="278" customFormat="false" ht="12.75" hidden="false" customHeight="true" outlineLevel="0" collapsed="false">
      <c r="A278" s="46" t="n">
        <v>294</v>
      </c>
      <c r="B278" s="47" t="s">
        <v>437</v>
      </c>
      <c r="C278" s="47" t="s">
        <v>438</v>
      </c>
      <c r="D278" s="47" t="s">
        <v>694</v>
      </c>
      <c r="E278" s="47" t="s">
        <v>63</v>
      </c>
      <c r="F278" s="47" t="s">
        <v>64</v>
      </c>
      <c r="G278" s="47" t="s">
        <v>170</v>
      </c>
      <c r="H278" s="47" t="s">
        <v>59</v>
      </c>
      <c r="I278" s="47" t="s">
        <v>60</v>
      </c>
      <c r="J278" s="47" t="s">
        <v>168</v>
      </c>
    </row>
    <row r="279" customFormat="false" ht="12.75" hidden="false" customHeight="true" outlineLevel="0" collapsed="false">
      <c r="A279" s="46" t="n">
        <v>295</v>
      </c>
      <c r="B279" s="47" t="s">
        <v>437</v>
      </c>
      <c r="C279" s="47" t="s">
        <v>438</v>
      </c>
      <c r="D279" s="47" t="s">
        <v>694</v>
      </c>
      <c r="E279" s="47" t="s">
        <v>63</v>
      </c>
      <c r="F279" s="47" t="s">
        <v>64</v>
      </c>
      <c r="G279" s="47" t="s">
        <v>170</v>
      </c>
      <c r="H279" s="47" t="s">
        <v>59</v>
      </c>
      <c r="I279" s="47" t="s">
        <v>60</v>
      </c>
      <c r="J279" s="47" t="s">
        <v>168</v>
      </c>
    </row>
    <row r="280" customFormat="false" ht="12.75" hidden="false" customHeight="true" outlineLevel="0" collapsed="false">
      <c r="A280" s="46" t="n">
        <v>296</v>
      </c>
      <c r="B280" s="47" t="s">
        <v>439</v>
      </c>
      <c r="C280" s="47" t="s">
        <v>440</v>
      </c>
      <c r="D280" s="47" t="s">
        <v>695</v>
      </c>
      <c r="E280" s="47" t="s">
        <v>63</v>
      </c>
      <c r="F280" s="47" t="s">
        <v>64</v>
      </c>
      <c r="G280" s="47" t="s">
        <v>170</v>
      </c>
      <c r="H280" s="47" t="s">
        <v>59</v>
      </c>
      <c r="I280" s="47" t="s">
        <v>60</v>
      </c>
      <c r="J280" s="47" t="s">
        <v>168</v>
      </c>
    </row>
    <row r="281" customFormat="false" ht="12.75" hidden="false" customHeight="true" outlineLevel="0" collapsed="false">
      <c r="A281" s="46" t="n">
        <v>297</v>
      </c>
      <c r="B281" s="47" t="s">
        <v>439</v>
      </c>
      <c r="C281" s="47" t="s">
        <v>440</v>
      </c>
      <c r="D281" s="47" t="s">
        <v>695</v>
      </c>
      <c r="E281" s="47" t="s">
        <v>63</v>
      </c>
      <c r="F281" s="47" t="s">
        <v>64</v>
      </c>
      <c r="G281" s="47" t="s">
        <v>170</v>
      </c>
      <c r="H281" s="47" t="s">
        <v>59</v>
      </c>
      <c r="I281" s="47" t="s">
        <v>60</v>
      </c>
      <c r="J281" s="47" t="s">
        <v>168</v>
      </c>
    </row>
    <row r="282" customFormat="false" ht="12.75" hidden="false" customHeight="true" outlineLevel="0" collapsed="false">
      <c r="A282" s="46" t="n">
        <v>298</v>
      </c>
      <c r="B282" s="47" t="s">
        <v>439</v>
      </c>
      <c r="C282" s="47" t="s">
        <v>440</v>
      </c>
      <c r="D282" s="47" t="s">
        <v>695</v>
      </c>
      <c r="E282" s="47" t="s">
        <v>63</v>
      </c>
      <c r="F282" s="47" t="s">
        <v>64</v>
      </c>
      <c r="G282" s="47" t="s">
        <v>170</v>
      </c>
      <c r="H282" s="47" t="s">
        <v>59</v>
      </c>
      <c r="I282" s="47" t="s">
        <v>60</v>
      </c>
      <c r="J282" s="47" t="s">
        <v>168</v>
      </c>
    </row>
    <row r="283" customFormat="false" ht="12.75" hidden="false" customHeight="true" outlineLevel="0" collapsed="false">
      <c r="A283" s="46" t="n">
        <v>299</v>
      </c>
      <c r="B283" s="47" t="s">
        <v>439</v>
      </c>
      <c r="C283" s="47" t="s">
        <v>440</v>
      </c>
      <c r="D283" s="47" t="s">
        <v>695</v>
      </c>
      <c r="E283" s="47" t="s">
        <v>63</v>
      </c>
      <c r="F283" s="47" t="s">
        <v>64</v>
      </c>
      <c r="G283" s="47" t="s">
        <v>170</v>
      </c>
      <c r="H283" s="47" t="s">
        <v>59</v>
      </c>
      <c r="I283" s="47" t="s">
        <v>60</v>
      </c>
      <c r="J283" s="47" t="s">
        <v>168</v>
      </c>
    </row>
    <row r="284" customFormat="false" ht="12.75" hidden="false" customHeight="true" outlineLevel="0" collapsed="false">
      <c r="A284" s="46" t="n">
        <v>300</v>
      </c>
      <c r="B284" s="47" t="s">
        <v>441</v>
      </c>
      <c r="C284" s="47" t="s">
        <v>442</v>
      </c>
      <c r="D284" s="47" t="s">
        <v>696</v>
      </c>
      <c r="E284" s="47" t="s">
        <v>63</v>
      </c>
      <c r="F284" s="47" t="s">
        <v>64</v>
      </c>
      <c r="G284" s="47" t="s">
        <v>170</v>
      </c>
      <c r="H284" s="47" t="s">
        <v>59</v>
      </c>
      <c r="I284" s="47" t="s">
        <v>60</v>
      </c>
      <c r="J284" s="47" t="s">
        <v>168</v>
      </c>
    </row>
    <row r="285" customFormat="false" ht="12.75" hidden="false" customHeight="true" outlineLevel="0" collapsed="false">
      <c r="A285" s="46" t="n">
        <v>301</v>
      </c>
      <c r="B285" s="47" t="s">
        <v>441</v>
      </c>
      <c r="C285" s="47" t="s">
        <v>442</v>
      </c>
      <c r="D285" s="47" t="s">
        <v>696</v>
      </c>
      <c r="E285" s="47" t="s">
        <v>63</v>
      </c>
      <c r="F285" s="47" t="s">
        <v>64</v>
      </c>
      <c r="G285" s="47" t="s">
        <v>170</v>
      </c>
      <c r="H285" s="47" t="s">
        <v>59</v>
      </c>
      <c r="I285" s="47" t="s">
        <v>60</v>
      </c>
      <c r="J285" s="47" t="s">
        <v>168</v>
      </c>
    </row>
    <row r="286" customFormat="false" ht="12.75" hidden="false" customHeight="true" outlineLevel="0" collapsed="false">
      <c r="A286" s="46" t="n">
        <v>302</v>
      </c>
      <c r="B286" s="47" t="s">
        <v>548</v>
      </c>
      <c r="C286" s="47" t="s">
        <v>549</v>
      </c>
      <c r="D286" s="47" t="s">
        <v>750</v>
      </c>
      <c r="E286" s="47" t="s">
        <v>113</v>
      </c>
      <c r="F286" s="47" t="s">
        <v>114</v>
      </c>
      <c r="G286" s="47" t="s">
        <v>195</v>
      </c>
      <c r="H286" s="47" t="s">
        <v>111</v>
      </c>
      <c r="I286" s="47" t="s">
        <v>112</v>
      </c>
      <c r="J286" s="47" t="s">
        <v>194</v>
      </c>
    </row>
    <row r="287" customFormat="false" ht="12.75" hidden="false" customHeight="true" outlineLevel="0" collapsed="false">
      <c r="A287" s="46" t="n">
        <v>303</v>
      </c>
      <c r="B287" s="47" t="s">
        <v>447</v>
      </c>
      <c r="C287" s="47" t="s">
        <v>448</v>
      </c>
      <c r="D287" s="47" t="s">
        <v>699</v>
      </c>
      <c r="E287" s="47" t="s">
        <v>67</v>
      </c>
      <c r="F287" s="47" t="s">
        <v>68</v>
      </c>
      <c r="G287" s="47" t="s">
        <v>172</v>
      </c>
      <c r="H287" s="47" t="s">
        <v>65</v>
      </c>
      <c r="I287" s="47" t="s">
        <v>66</v>
      </c>
      <c r="J287" s="47" t="s">
        <v>171</v>
      </c>
    </row>
    <row r="288" customFormat="false" ht="12.75" hidden="false" customHeight="true" outlineLevel="0" collapsed="false">
      <c r="A288" s="46" t="n">
        <v>304</v>
      </c>
      <c r="B288" s="47" t="s">
        <v>445</v>
      </c>
      <c r="C288" s="47" t="s">
        <v>446</v>
      </c>
      <c r="D288" s="47" t="s">
        <v>698</v>
      </c>
      <c r="E288" s="47" t="s">
        <v>67</v>
      </c>
      <c r="F288" s="47" t="s">
        <v>68</v>
      </c>
      <c r="G288" s="47" t="s">
        <v>172</v>
      </c>
      <c r="H288" s="47" t="s">
        <v>65</v>
      </c>
      <c r="I288" s="47" t="s">
        <v>66</v>
      </c>
      <c r="J288" s="47" t="s">
        <v>171</v>
      </c>
    </row>
    <row r="289" customFormat="false" ht="12.75" hidden="false" customHeight="true" outlineLevel="0" collapsed="false">
      <c r="A289" s="46" t="n">
        <v>305</v>
      </c>
      <c r="B289" s="47" t="s">
        <v>445</v>
      </c>
      <c r="C289" s="47" t="s">
        <v>446</v>
      </c>
      <c r="D289" s="47" t="s">
        <v>698</v>
      </c>
      <c r="E289" s="47" t="s">
        <v>67</v>
      </c>
      <c r="F289" s="47" t="s">
        <v>68</v>
      </c>
      <c r="G289" s="47" t="s">
        <v>172</v>
      </c>
      <c r="H289" s="47" t="s">
        <v>65</v>
      </c>
      <c r="I289" s="47" t="s">
        <v>66</v>
      </c>
      <c r="J289" s="47" t="s">
        <v>171</v>
      </c>
    </row>
    <row r="290" customFormat="false" ht="12.75" hidden="false" customHeight="true" outlineLevel="0" collapsed="false">
      <c r="A290" s="46" t="n">
        <v>306</v>
      </c>
      <c r="B290" s="47" t="s">
        <v>451</v>
      </c>
      <c r="C290" s="47" t="s">
        <v>452</v>
      </c>
      <c r="D290" s="47" t="s">
        <v>701</v>
      </c>
      <c r="E290" s="47" t="s">
        <v>67</v>
      </c>
      <c r="F290" s="47" t="s">
        <v>68</v>
      </c>
      <c r="G290" s="47" t="s">
        <v>172</v>
      </c>
      <c r="H290" s="47" t="s">
        <v>65</v>
      </c>
      <c r="I290" s="47" t="s">
        <v>66</v>
      </c>
      <c r="J290" s="47" t="s">
        <v>171</v>
      </c>
    </row>
    <row r="291" customFormat="false" ht="12.75" hidden="false" customHeight="true" outlineLevel="0" collapsed="false">
      <c r="A291" s="46" t="n">
        <v>307</v>
      </c>
      <c r="B291" s="47" t="s">
        <v>451</v>
      </c>
      <c r="C291" s="47" t="s">
        <v>452</v>
      </c>
      <c r="D291" s="47" t="s">
        <v>701</v>
      </c>
      <c r="E291" s="47" t="s">
        <v>67</v>
      </c>
      <c r="F291" s="47" t="s">
        <v>68</v>
      </c>
      <c r="G291" s="47" t="s">
        <v>172</v>
      </c>
      <c r="H291" s="47" t="s">
        <v>65</v>
      </c>
      <c r="I291" s="47" t="s">
        <v>66</v>
      </c>
      <c r="J291" s="47" t="s">
        <v>171</v>
      </c>
    </row>
    <row r="292" customFormat="false" ht="12.75" hidden="false" customHeight="true" outlineLevel="0" collapsed="false">
      <c r="A292" s="46" t="n">
        <v>308</v>
      </c>
      <c r="B292" s="47" t="s">
        <v>449</v>
      </c>
      <c r="C292" s="47" t="s">
        <v>450</v>
      </c>
      <c r="D292" s="47" t="s">
        <v>700</v>
      </c>
      <c r="E292" s="47" t="s">
        <v>67</v>
      </c>
      <c r="F292" s="47" t="s">
        <v>68</v>
      </c>
      <c r="G292" s="47" t="s">
        <v>172</v>
      </c>
      <c r="H292" s="47" t="s">
        <v>65</v>
      </c>
      <c r="I292" s="47" t="s">
        <v>66</v>
      </c>
      <c r="J292" s="47" t="s">
        <v>171</v>
      </c>
    </row>
    <row r="293" customFormat="false" ht="12.75" hidden="false" customHeight="true" outlineLevel="0" collapsed="false">
      <c r="A293" s="46" t="n">
        <v>309</v>
      </c>
      <c r="B293" s="47" t="s">
        <v>449</v>
      </c>
      <c r="C293" s="47" t="s">
        <v>450</v>
      </c>
      <c r="D293" s="47" t="s">
        <v>700</v>
      </c>
      <c r="E293" s="47" t="s">
        <v>67</v>
      </c>
      <c r="F293" s="47" t="s">
        <v>68</v>
      </c>
      <c r="G293" s="47" t="s">
        <v>172</v>
      </c>
      <c r="H293" s="47" t="s">
        <v>65</v>
      </c>
      <c r="I293" s="47" t="s">
        <v>66</v>
      </c>
      <c r="J293" s="47" t="s">
        <v>171</v>
      </c>
    </row>
    <row r="294" customFormat="false" ht="12.75" hidden="false" customHeight="true" outlineLevel="0" collapsed="false">
      <c r="A294" s="46" t="n">
        <v>310</v>
      </c>
      <c r="B294" s="47" t="s">
        <v>449</v>
      </c>
      <c r="C294" s="47" t="s">
        <v>450</v>
      </c>
      <c r="D294" s="47" t="s">
        <v>700</v>
      </c>
      <c r="E294" s="47" t="s">
        <v>67</v>
      </c>
      <c r="F294" s="47" t="s">
        <v>68</v>
      </c>
      <c r="G294" s="47" t="s">
        <v>172</v>
      </c>
      <c r="H294" s="47" t="s">
        <v>65</v>
      </c>
      <c r="I294" s="47" t="s">
        <v>66</v>
      </c>
      <c r="J294" s="47" t="s">
        <v>171</v>
      </c>
    </row>
    <row r="295" customFormat="false" ht="12.75" hidden="false" customHeight="true" outlineLevel="0" collapsed="false">
      <c r="A295" s="46" t="n">
        <v>311</v>
      </c>
      <c r="B295" s="47" t="s">
        <v>449</v>
      </c>
      <c r="C295" s="47" t="s">
        <v>450</v>
      </c>
      <c r="D295" s="47" t="s">
        <v>700</v>
      </c>
      <c r="E295" s="47" t="s">
        <v>67</v>
      </c>
      <c r="F295" s="47" t="s">
        <v>68</v>
      </c>
      <c r="G295" s="47" t="s">
        <v>172</v>
      </c>
      <c r="H295" s="47" t="s">
        <v>65</v>
      </c>
      <c r="I295" s="47" t="s">
        <v>66</v>
      </c>
      <c r="J295" s="47" t="s">
        <v>171</v>
      </c>
    </row>
    <row r="296" customFormat="false" ht="12.75" hidden="false" customHeight="true" outlineLevel="0" collapsed="false">
      <c r="A296" s="46" t="n">
        <v>312</v>
      </c>
      <c r="B296" s="47" t="s">
        <v>449</v>
      </c>
      <c r="C296" s="47" t="s">
        <v>450</v>
      </c>
      <c r="D296" s="47" t="s">
        <v>700</v>
      </c>
      <c r="E296" s="47" t="s">
        <v>67</v>
      </c>
      <c r="F296" s="47" t="s">
        <v>68</v>
      </c>
      <c r="G296" s="47" t="s">
        <v>172</v>
      </c>
      <c r="H296" s="47" t="s">
        <v>65</v>
      </c>
      <c r="I296" s="47" t="s">
        <v>66</v>
      </c>
      <c r="J296" s="47" t="s">
        <v>171</v>
      </c>
    </row>
    <row r="297" customFormat="false" ht="12.75" hidden="false" customHeight="true" outlineLevel="0" collapsed="false">
      <c r="A297" s="46" t="n">
        <v>313</v>
      </c>
      <c r="B297" s="47" t="s">
        <v>449</v>
      </c>
      <c r="C297" s="47" t="s">
        <v>450</v>
      </c>
      <c r="D297" s="47" t="s">
        <v>700</v>
      </c>
      <c r="E297" s="47" t="s">
        <v>67</v>
      </c>
      <c r="F297" s="47" t="s">
        <v>68</v>
      </c>
      <c r="G297" s="47" t="s">
        <v>172</v>
      </c>
      <c r="H297" s="47" t="s">
        <v>65</v>
      </c>
      <c r="I297" s="47" t="s">
        <v>66</v>
      </c>
      <c r="J297" s="47" t="s">
        <v>171</v>
      </c>
    </row>
    <row r="298" customFormat="false" ht="12.75" hidden="false" customHeight="true" outlineLevel="0" collapsed="false">
      <c r="A298" s="46" t="n">
        <v>314</v>
      </c>
      <c r="B298" s="47" t="s">
        <v>449</v>
      </c>
      <c r="C298" s="47" t="s">
        <v>450</v>
      </c>
      <c r="D298" s="47" t="s">
        <v>700</v>
      </c>
      <c r="E298" s="47" t="s">
        <v>67</v>
      </c>
      <c r="F298" s="47" t="s">
        <v>68</v>
      </c>
      <c r="G298" s="47" t="s">
        <v>172</v>
      </c>
      <c r="H298" s="47" t="s">
        <v>65</v>
      </c>
      <c r="I298" s="47" t="s">
        <v>66</v>
      </c>
      <c r="J298" s="47" t="s">
        <v>171</v>
      </c>
    </row>
    <row r="299" customFormat="false" ht="12.75" hidden="false" customHeight="true" outlineLevel="0" collapsed="false">
      <c r="A299" s="46" t="n">
        <v>315</v>
      </c>
      <c r="B299" s="47" t="s">
        <v>449</v>
      </c>
      <c r="C299" s="47" t="s">
        <v>450</v>
      </c>
      <c r="D299" s="47" t="s">
        <v>700</v>
      </c>
      <c r="E299" s="47" t="s">
        <v>67</v>
      </c>
      <c r="F299" s="47" t="s">
        <v>68</v>
      </c>
      <c r="G299" s="47" t="s">
        <v>172</v>
      </c>
      <c r="H299" s="47" t="s">
        <v>65</v>
      </c>
      <c r="I299" s="47" t="s">
        <v>66</v>
      </c>
      <c r="J299" s="47" t="s">
        <v>171</v>
      </c>
    </row>
    <row r="300" customFormat="false" ht="12.75" hidden="false" customHeight="true" outlineLevel="0" collapsed="false">
      <c r="A300" s="46" t="n">
        <v>316</v>
      </c>
      <c r="B300" s="47" t="s">
        <v>455</v>
      </c>
      <c r="C300" s="47" t="s">
        <v>456</v>
      </c>
      <c r="D300" s="47" t="s">
        <v>703</v>
      </c>
      <c r="E300" s="47" t="s">
        <v>69</v>
      </c>
      <c r="F300" s="47" t="s">
        <v>70</v>
      </c>
      <c r="G300" s="47" t="s">
        <v>173</v>
      </c>
      <c r="H300" s="47" t="s">
        <v>65</v>
      </c>
      <c r="I300" s="47" t="s">
        <v>66</v>
      </c>
      <c r="J300" s="47" t="s">
        <v>171</v>
      </c>
    </row>
    <row r="301" customFormat="false" ht="12.75" hidden="false" customHeight="true" outlineLevel="0" collapsed="false">
      <c r="A301" s="46" t="n">
        <v>317</v>
      </c>
      <c r="B301" s="47" t="s">
        <v>455</v>
      </c>
      <c r="C301" s="47" t="s">
        <v>456</v>
      </c>
      <c r="D301" s="47" t="s">
        <v>703</v>
      </c>
      <c r="E301" s="47" t="s">
        <v>69</v>
      </c>
      <c r="F301" s="47" t="s">
        <v>70</v>
      </c>
      <c r="G301" s="47" t="s">
        <v>173</v>
      </c>
      <c r="H301" s="47" t="s">
        <v>65</v>
      </c>
      <c r="I301" s="47" t="s">
        <v>66</v>
      </c>
      <c r="J301" s="47" t="s">
        <v>171</v>
      </c>
    </row>
    <row r="302" customFormat="false" ht="12.75" hidden="false" customHeight="true" outlineLevel="0" collapsed="false">
      <c r="A302" s="46" t="n">
        <v>318</v>
      </c>
      <c r="B302" s="47" t="s">
        <v>459</v>
      </c>
      <c r="C302" s="47" t="s">
        <v>460</v>
      </c>
      <c r="D302" s="47" t="s">
        <v>705</v>
      </c>
      <c r="E302" s="47" t="s">
        <v>69</v>
      </c>
      <c r="F302" s="47" t="s">
        <v>70</v>
      </c>
      <c r="G302" s="47" t="s">
        <v>173</v>
      </c>
      <c r="H302" s="47" t="s">
        <v>65</v>
      </c>
      <c r="I302" s="47" t="s">
        <v>66</v>
      </c>
      <c r="J302" s="47" t="s">
        <v>171</v>
      </c>
    </row>
    <row r="303" customFormat="false" ht="12.75" hidden="false" customHeight="true" outlineLevel="0" collapsed="false">
      <c r="A303" s="46" t="n">
        <v>319</v>
      </c>
      <c r="B303" s="47" t="s">
        <v>459</v>
      </c>
      <c r="C303" s="47" t="s">
        <v>460</v>
      </c>
      <c r="D303" s="47" t="s">
        <v>705</v>
      </c>
      <c r="E303" s="47" t="s">
        <v>69</v>
      </c>
      <c r="F303" s="47" t="s">
        <v>70</v>
      </c>
      <c r="G303" s="47" t="s">
        <v>173</v>
      </c>
      <c r="H303" s="47" t="s">
        <v>65</v>
      </c>
      <c r="I303" s="47" t="s">
        <v>66</v>
      </c>
      <c r="J303" s="47" t="s">
        <v>171</v>
      </c>
    </row>
    <row r="304" customFormat="false" ht="12.75" hidden="false" customHeight="true" outlineLevel="0" collapsed="false">
      <c r="A304" s="46" t="n">
        <v>320</v>
      </c>
      <c r="B304" s="47" t="s">
        <v>457</v>
      </c>
      <c r="C304" s="47" t="s">
        <v>458</v>
      </c>
      <c r="D304" s="47" t="s">
        <v>704</v>
      </c>
      <c r="E304" s="47" t="s">
        <v>69</v>
      </c>
      <c r="F304" s="47" t="s">
        <v>70</v>
      </c>
      <c r="G304" s="47" t="s">
        <v>173</v>
      </c>
      <c r="H304" s="47" t="s">
        <v>65</v>
      </c>
      <c r="I304" s="47" t="s">
        <v>66</v>
      </c>
      <c r="J304" s="47" t="s">
        <v>171</v>
      </c>
    </row>
    <row r="305" customFormat="false" ht="12.75" hidden="false" customHeight="true" outlineLevel="0" collapsed="false">
      <c r="A305" s="46" t="n">
        <v>321</v>
      </c>
      <c r="B305" s="47" t="s">
        <v>457</v>
      </c>
      <c r="C305" s="47" t="s">
        <v>458</v>
      </c>
      <c r="D305" s="47" t="s">
        <v>704</v>
      </c>
      <c r="E305" s="47" t="s">
        <v>69</v>
      </c>
      <c r="F305" s="47" t="s">
        <v>70</v>
      </c>
      <c r="G305" s="47" t="s">
        <v>173</v>
      </c>
      <c r="H305" s="47" t="s">
        <v>65</v>
      </c>
      <c r="I305" s="47" t="s">
        <v>66</v>
      </c>
      <c r="J305" s="47" t="s">
        <v>171</v>
      </c>
    </row>
    <row r="306" customFormat="false" ht="12.75" hidden="false" customHeight="true" outlineLevel="0" collapsed="false">
      <c r="A306" s="46" t="n">
        <v>322</v>
      </c>
      <c r="B306" s="47" t="s">
        <v>457</v>
      </c>
      <c r="C306" s="47" t="s">
        <v>458</v>
      </c>
      <c r="D306" s="47" t="s">
        <v>704</v>
      </c>
      <c r="E306" s="47" t="s">
        <v>69</v>
      </c>
      <c r="F306" s="47" t="s">
        <v>70</v>
      </c>
      <c r="G306" s="47" t="s">
        <v>173</v>
      </c>
      <c r="H306" s="47" t="s">
        <v>65</v>
      </c>
      <c r="I306" s="47" t="s">
        <v>66</v>
      </c>
      <c r="J306" s="47" t="s">
        <v>171</v>
      </c>
    </row>
    <row r="307" customFormat="false" ht="12.75" hidden="false" customHeight="true" outlineLevel="0" collapsed="false">
      <c r="A307" s="46" t="n">
        <v>323</v>
      </c>
      <c r="B307" s="47" t="s">
        <v>461</v>
      </c>
      <c r="C307" s="47" t="s">
        <v>462</v>
      </c>
      <c r="D307" s="47" t="s">
        <v>706</v>
      </c>
      <c r="E307" s="47" t="s">
        <v>69</v>
      </c>
      <c r="F307" s="47" t="s">
        <v>70</v>
      </c>
      <c r="G307" s="47" t="s">
        <v>173</v>
      </c>
      <c r="H307" s="47" t="s">
        <v>65</v>
      </c>
      <c r="I307" s="47" t="s">
        <v>66</v>
      </c>
      <c r="J307" s="47" t="s">
        <v>171</v>
      </c>
    </row>
    <row r="308" customFormat="false" ht="12.75" hidden="false" customHeight="true" outlineLevel="0" collapsed="false">
      <c r="A308" s="46" t="n">
        <v>324</v>
      </c>
      <c r="B308" s="47" t="s">
        <v>461</v>
      </c>
      <c r="C308" s="47" t="s">
        <v>462</v>
      </c>
      <c r="D308" s="47" t="s">
        <v>706</v>
      </c>
      <c r="E308" s="47" t="s">
        <v>69</v>
      </c>
      <c r="F308" s="47" t="s">
        <v>70</v>
      </c>
      <c r="G308" s="47" t="s">
        <v>173</v>
      </c>
      <c r="H308" s="47" t="s">
        <v>65</v>
      </c>
      <c r="I308" s="47" t="s">
        <v>66</v>
      </c>
      <c r="J308" s="47" t="s">
        <v>171</v>
      </c>
    </row>
    <row r="309" customFormat="false" ht="12.75" hidden="false" customHeight="true" outlineLevel="0" collapsed="false">
      <c r="A309" s="46" t="n">
        <v>325</v>
      </c>
      <c r="B309" s="47" t="s">
        <v>465</v>
      </c>
      <c r="C309" s="47" t="s">
        <v>466</v>
      </c>
      <c r="D309" s="47" t="s">
        <v>708</v>
      </c>
      <c r="E309" s="47" t="s">
        <v>69</v>
      </c>
      <c r="F309" s="47" t="s">
        <v>70</v>
      </c>
      <c r="G309" s="47" t="s">
        <v>173</v>
      </c>
      <c r="H309" s="47" t="s">
        <v>65</v>
      </c>
      <c r="I309" s="47" t="s">
        <v>66</v>
      </c>
      <c r="J309" s="47" t="s">
        <v>171</v>
      </c>
    </row>
    <row r="310" customFormat="false" ht="12.75" hidden="false" customHeight="true" outlineLevel="0" collapsed="false">
      <c r="A310" s="46" t="n">
        <v>326</v>
      </c>
      <c r="B310" s="47" t="s">
        <v>465</v>
      </c>
      <c r="C310" s="47" t="s">
        <v>466</v>
      </c>
      <c r="D310" s="47" t="s">
        <v>708</v>
      </c>
      <c r="E310" s="47" t="s">
        <v>69</v>
      </c>
      <c r="F310" s="47" t="s">
        <v>70</v>
      </c>
      <c r="G310" s="47" t="s">
        <v>173</v>
      </c>
      <c r="H310" s="47" t="s">
        <v>65</v>
      </c>
      <c r="I310" s="47" t="s">
        <v>66</v>
      </c>
      <c r="J310" s="47" t="s">
        <v>171</v>
      </c>
    </row>
    <row r="311" customFormat="false" ht="12.75" hidden="false" customHeight="true" outlineLevel="0" collapsed="false">
      <c r="A311" s="46" t="n">
        <v>327</v>
      </c>
      <c r="B311" s="47" t="s">
        <v>465</v>
      </c>
      <c r="C311" s="47" t="s">
        <v>466</v>
      </c>
      <c r="D311" s="47" t="s">
        <v>708</v>
      </c>
      <c r="E311" s="47" t="s">
        <v>69</v>
      </c>
      <c r="F311" s="47" t="s">
        <v>70</v>
      </c>
      <c r="G311" s="47" t="s">
        <v>173</v>
      </c>
      <c r="H311" s="47" t="s">
        <v>65</v>
      </c>
      <c r="I311" s="47" t="s">
        <v>66</v>
      </c>
      <c r="J311" s="47" t="s">
        <v>171</v>
      </c>
    </row>
    <row r="312" customFormat="false" ht="12.75" hidden="false" customHeight="true" outlineLevel="0" collapsed="false">
      <c r="A312" s="46" t="n">
        <v>328</v>
      </c>
      <c r="B312" s="47" t="s">
        <v>463</v>
      </c>
      <c r="C312" s="47" t="s">
        <v>464</v>
      </c>
      <c r="D312" s="47" t="s">
        <v>707</v>
      </c>
      <c r="E312" s="47" t="s">
        <v>69</v>
      </c>
      <c r="F312" s="47" t="s">
        <v>70</v>
      </c>
      <c r="G312" s="47" t="s">
        <v>173</v>
      </c>
      <c r="H312" s="47" t="s">
        <v>65</v>
      </c>
      <c r="I312" s="47" t="s">
        <v>66</v>
      </c>
      <c r="J312" s="47" t="s">
        <v>171</v>
      </c>
    </row>
    <row r="313" customFormat="false" ht="12.75" hidden="false" customHeight="true" outlineLevel="0" collapsed="false">
      <c r="A313" s="46" t="n">
        <v>329</v>
      </c>
      <c r="B313" s="47" t="s">
        <v>463</v>
      </c>
      <c r="C313" s="47" t="s">
        <v>464</v>
      </c>
      <c r="D313" s="47" t="s">
        <v>707</v>
      </c>
      <c r="E313" s="47" t="s">
        <v>69</v>
      </c>
      <c r="F313" s="47" t="s">
        <v>70</v>
      </c>
      <c r="G313" s="47" t="s">
        <v>173</v>
      </c>
      <c r="H313" s="47" t="s">
        <v>65</v>
      </c>
      <c r="I313" s="47" t="s">
        <v>66</v>
      </c>
      <c r="J313" s="47" t="s">
        <v>171</v>
      </c>
    </row>
    <row r="314" customFormat="false" ht="12.75" hidden="false" customHeight="true" outlineLevel="0" collapsed="false">
      <c r="A314" s="46" t="n">
        <v>330</v>
      </c>
      <c r="B314" s="47" t="s">
        <v>463</v>
      </c>
      <c r="C314" s="47" t="s">
        <v>464</v>
      </c>
      <c r="D314" s="47" t="s">
        <v>707</v>
      </c>
      <c r="E314" s="47" t="s">
        <v>69</v>
      </c>
      <c r="F314" s="47" t="s">
        <v>70</v>
      </c>
      <c r="G314" s="47" t="s">
        <v>173</v>
      </c>
      <c r="H314" s="47" t="s">
        <v>65</v>
      </c>
      <c r="I314" s="47" t="s">
        <v>66</v>
      </c>
      <c r="J314" s="47" t="s">
        <v>171</v>
      </c>
    </row>
    <row r="315" customFormat="false" ht="12.75" hidden="false" customHeight="true" outlineLevel="0" collapsed="false">
      <c r="A315" s="46" t="n">
        <v>331</v>
      </c>
      <c r="B315" s="47" t="s">
        <v>463</v>
      </c>
      <c r="C315" s="47" t="s">
        <v>464</v>
      </c>
      <c r="D315" s="47" t="s">
        <v>707</v>
      </c>
      <c r="E315" s="47" t="s">
        <v>69</v>
      </c>
      <c r="F315" s="47" t="s">
        <v>70</v>
      </c>
      <c r="G315" s="47" t="s">
        <v>173</v>
      </c>
      <c r="H315" s="47" t="s">
        <v>65</v>
      </c>
      <c r="I315" s="47" t="s">
        <v>66</v>
      </c>
      <c r="J315" s="47" t="s">
        <v>171</v>
      </c>
    </row>
    <row r="316" customFormat="false" ht="12.75" hidden="false" customHeight="true" outlineLevel="0" collapsed="false">
      <c r="A316" s="46" t="n">
        <v>332</v>
      </c>
      <c r="B316" s="47" t="s">
        <v>463</v>
      </c>
      <c r="C316" s="47" t="s">
        <v>464</v>
      </c>
      <c r="D316" s="47" t="s">
        <v>707</v>
      </c>
      <c r="E316" s="47" t="s">
        <v>69</v>
      </c>
      <c r="F316" s="47" t="s">
        <v>70</v>
      </c>
      <c r="G316" s="47" t="s">
        <v>173</v>
      </c>
      <c r="H316" s="47" t="s">
        <v>65</v>
      </c>
      <c r="I316" s="47" t="s">
        <v>66</v>
      </c>
      <c r="J316" s="47" t="s">
        <v>171</v>
      </c>
    </row>
    <row r="317" customFormat="false" ht="12.75" hidden="false" customHeight="true" outlineLevel="0" collapsed="false">
      <c r="A317" s="46" t="n">
        <v>333</v>
      </c>
      <c r="B317" s="47" t="s">
        <v>463</v>
      </c>
      <c r="C317" s="47" t="s">
        <v>464</v>
      </c>
      <c r="D317" s="47" t="s">
        <v>707</v>
      </c>
      <c r="E317" s="47" t="s">
        <v>69</v>
      </c>
      <c r="F317" s="47" t="s">
        <v>70</v>
      </c>
      <c r="G317" s="47" t="s">
        <v>173</v>
      </c>
      <c r="H317" s="47" t="s">
        <v>65</v>
      </c>
      <c r="I317" s="47" t="s">
        <v>66</v>
      </c>
      <c r="J317" s="47" t="s">
        <v>171</v>
      </c>
    </row>
    <row r="318" customFormat="false" ht="12.75" hidden="false" customHeight="true" outlineLevel="0" collapsed="false">
      <c r="A318" s="46" t="n">
        <v>334</v>
      </c>
      <c r="B318" s="47" t="s">
        <v>445</v>
      </c>
      <c r="C318" s="47" t="s">
        <v>446</v>
      </c>
      <c r="D318" s="47" t="s">
        <v>698</v>
      </c>
      <c r="E318" s="47" t="s">
        <v>67</v>
      </c>
      <c r="F318" s="47" t="s">
        <v>68</v>
      </c>
      <c r="G318" s="47" t="s">
        <v>172</v>
      </c>
      <c r="H318" s="47" t="s">
        <v>65</v>
      </c>
      <c r="I318" s="47" t="s">
        <v>66</v>
      </c>
      <c r="J318" s="47" t="s">
        <v>171</v>
      </c>
    </row>
    <row r="319" customFormat="false" ht="12.75" hidden="false" customHeight="true" outlineLevel="0" collapsed="false">
      <c r="A319" s="46" t="n">
        <v>335</v>
      </c>
      <c r="B319" s="47" t="s">
        <v>445</v>
      </c>
      <c r="C319" s="47" t="s">
        <v>446</v>
      </c>
      <c r="D319" s="47" t="s">
        <v>698</v>
      </c>
      <c r="E319" s="47" t="s">
        <v>67</v>
      </c>
      <c r="F319" s="47" t="s">
        <v>68</v>
      </c>
      <c r="G319" s="47" t="s">
        <v>172</v>
      </c>
      <c r="H319" s="47" t="s">
        <v>65</v>
      </c>
      <c r="I319" s="47" t="s">
        <v>66</v>
      </c>
      <c r="J319" s="47" t="s">
        <v>171</v>
      </c>
    </row>
    <row r="320" customFormat="false" ht="12.75" hidden="false" customHeight="true" outlineLevel="0" collapsed="false">
      <c r="A320" s="46" t="n">
        <v>336</v>
      </c>
      <c r="B320" s="47" t="s">
        <v>451</v>
      </c>
      <c r="C320" s="47" t="s">
        <v>452</v>
      </c>
      <c r="D320" s="47" t="s">
        <v>701</v>
      </c>
      <c r="E320" s="47" t="s">
        <v>67</v>
      </c>
      <c r="F320" s="47" t="s">
        <v>68</v>
      </c>
      <c r="G320" s="47" t="s">
        <v>172</v>
      </c>
      <c r="H320" s="47" t="s">
        <v>65</v>
      </c>
      <c r="I320" s="47" t="s">
        <v>66</v>
      </c>
      <c r="J320" s="47" t="s">
        <v>171</v>
      </c>
    </row>
    <row r="321" customFormat="false" ht="12.75" hidden="false" customHeight="true" outlineLevel="0" collapsed="false">
      <c r="A321" s="46" t="n">
        <v>337</v>
      </c>
      <c r="B321" s="47" t="s">
        <v>451</v>
      </c>
      <c r="C321" s="47" t="s">
        <v>452</v>
      </c>
      <c r="D321" s="47" t="s">
        <v>701</v>
      </c>
      <c r="E321" s="47" t="s">
        <v>67</v>
      </c>
      <c r="F321" s="47" t="s">
        <v>68</v>
      </c>
      <c r="G321" s="47" t="s">
        <v>172</v>
      </c>
      <c r="H321" s="47" t="s">
        <v>65</v>
      </c>
      <c r="I321" s="47" t="s">
        <v>66</v>
      </c>
      <c r="J321" s="47" t="s">
        <v>171</v>
      </c>
    </row>
    <row r="322" customFormat="false" ht="12.75" hidden="false" customHeight="true" outlineLevel="0" collapsed="false">
      <c r="A322" s="46" t="n">
        <v>338</v>
      </c>
      <c r="B322" s="47" t="s">
        <v>447</v>
      </c>
      <c r="C322" s="47" t="s">
        <v>448</v>
      </c>
      <c r="D322" s="47" t="s">
        <v>699</v>
      </c>
      <c r="E322" s="47" t="s">
        <v>67</v>
      </c>
      <c r="F322" s="47" t="s">
        <v>68</v>
      </c>
      <c r="G322" s="47" t="s">
        <v>172</v>
      </c>
      <c r="H322" s="47" t="s">
        <v>65</v>
      </c>
      <c r="I322" s="47" t="s">
        <v>66</v>
      </c>
      <c r="J322" s="47" t="s">
        <v>171</v>
      </c>
    </row>
    <row r="323" customFormat="false" ht="12.75" hidden="false" customHeight="true" outlineLevel="0" collapsed="false">
      <c r="A323" s="46" t="n">
        <v>339</v>
      </c>
      <c r="B323" s="47" t="s">
        <v>453</v>
      </c>
      <c r="C323" s="47" t="s">
        <v>454</v>
      </c>
      <c r="D323" s="47" t="s">
        <v>702</v>
      </c>
      <c r="E323" s="47" t="s">
        <v>67</v>
      </c>
      <c r="F323" s="47" t="s">
        <v>68</v>
      </c>
      <c r="G323" s="47" t="s">
        <v>172</v>
      </c>
      <c r="H323" s="47" t="s">
        <v>65</v>
      </c>
      <c r="I323" s="47" t="s">
        <v>66</v>
      </c>
      <c r="J323" s="47" t="s">
        <v>171</v>
      </c>
    </row>
    <row r="324" customFormat="false" ht="12.75" hidden="false" customHeight="true" outlineLevel="0" collapsed="false">
      <c r="A324" s="46" t="n">
        <v>340</v>
      </c>
      <c r="B324" s="47" t="s">
        <v>453</v>
      </c>
      <c r="C324" s="47" t="s">
        <v>454</v>
      </c>
      <c r="D324" s="47" t="s">
        <v>702</v>
      </c>
      <c r="E324" s="47" t="s">
        <v>67</v>
      </c>
      <c r="F324" s="47" t="s">
        <v>68</v>
      </c>
      <c r="G324" s="47" t="s">
        <v>172</v>
      </c>
      <c r="H324" s="47" t="s">
        <v>65</v>
      </c>
      <c r="I324" s="47" t="s">
        <v>66</v>
      </c>
      <c r="J324" s="47" t="s">
        <v>171</v>
      </c>
    </row>
    <row r="325" customFormat="false" ht="12.75" hidden="false" customHeight="true" outlineLevel="0" collapsed="false">
      <c r="A325" s="46" t="n">
        <v>341</v>
      </c>
      <c r="B325" s="47" t="s">
        <v>453</v>
      </c>
      <c r="C325" s="47" t="s">
        <v>454</v>
      </c>
      <c r="D325" s="47" t="s">
        <v>702</v>
      </c>
      <c r="E325" s="47" t="s">
        <v>67</v>
      </c>
      <c r="F325" s="47" t="s">
        <v>68</v>
      </c>
      <c r="G325" s="47" t="s">
        <v>172</v>
      </c>
      <c r="H325" s="47" t="s">
        <v>65</v>
      </c>
      <c r="I325" s="47" t="s">
        <v>66</v>
      </c>
      <c r="J325" s="47" t="s">
        <v>171</v>
      </c>
    </row>
    <row r="326" customFormat="false" ht="12.75" hidden="false" customHeight="true" outlineLevel="0" collapsed="false">
      <c r="A326" s="46" t="n">
        <v>342</v>
      </c>
      <c r="B326" s="47" t="s">
        <v>453</v>
      </c>
      <c r="C326" s="47" t="s">
        <v>454</v>
      </c>
      <c r="D326" s="47" t="s">
        <v>702</v>
      </c>
      <c r="E326" s="47" t="s">
        <v>67</v>
      </c>
      <c r="F326" s="47" t="s">
        <v>68</v>
      </c>
      <c r="G326" s="47" t="s">
        <v>172</v>
      </c>
      <c r="H326" s="47" t="s">
        <v>65</v>
      </c>
      <c r="I326" s="47" t="s">
        <v>66</v>
      </c>
      <c r="J326" s="47" t="s">
        <v>171</v>
      </c>
    </row>
    <row r="327" customFormat="false" ht="12.75" hidden="false" customHeight="true" outlineLevel="0" collapsed="false">
      <c r="A327" s="46" t="n">
        <v>343</v>
      </c>
      <c r="B327" s="47" t="s">
        <v>453</v>
      </c>
      <c r="C327" s="47" t="s">
        <v>454</v>
      </c>
      <c r="D327" s="47" t="s">
        <v>702</v>
      </c>
      <c r="E327" s="47" t="s">
        <v>67</v>
      </c>
      <c r="F327" s="47" t="s">
        <v>68</v>
      </c>
      <c r="G327" s="47" t="s">
        <v>172</v>
      </c>
      <c r="H327" s="47" t="s">
        <v>65</v>
      </c>
      <c r="I327" s="47" t="s">
        <v>66</v>
      </c>
      <c r="J327" s="47" t="s">
        <v>171</v>
      </c>
    </row>
    <row r="328" customFormat="false" ht="12.75" hidden="false" customHeight="true" outlineLevel="0" collapsed="false">
      <c r="A328" s="46" t="n">
        <v>344</v>
      </c>
      <c r="B328" s="47" t="s">
        <v>447</v>
      </c>
      <c r="C328" s="47" t="s">
        <v>448</v>
      </c>
      <c r="D328" s="47" t="s">
        <v>699</v>
      </c>
      <c r="E328" s="47" t="s">
        <v>67</v>
      </c>
      <c r="F328" s="47" t="s">
        <v>68</v>
      </c>
      <c r="G328" s="47" t="s">
        <v>172</v>
      </c>
      <c r="H328" s="47" t="s">
        <v>65</v>
      </c>
      <c r="I328" s="47" t="s">
        <v>66</v>
      </c>
      <c r="J328" s="47" t="s">
        <v>171</v>
      </c>
    </row>
    <row r="329" customFormat="false" ht="12.75" hidden="false" customHeight="true" outlineLevel="0" collapsed="false">
      <c r="A329" s="46" t="n">
        <v>345</v>
      </c>
      <c r="B329" s="47" t="s">
        <v>449</v>
      </c>
      <c r="C329" s="47" t="s">
        <v>450</v>
      </c>
      <c r="D329" s="47" t="s">
        <v>700</v>
      </c>
      <c r="E329" s="47" t="s">
        <v>67</v>
      </c>
      <c r="F329" s="47" t="s">
        <v>68</v>
      </c>
      <c r="G329" s="47" t="s">
        <v>172</v>
      </c>
      <c r="H329" s="47" t="s">
        <v>65</v>
      </c>
      <c r="I329" s="47" t="s">
        <v>66</v>
      </c>
      <c r="J329" s="47" t="s">
        <v>171</v>
      </c>
    </row>
    <row r="330" customFormat="false" ht="12.75" hidden="false" customHeight="true" outlineLevel="0" collapsed="false">
      <c r="A330" s="46" t="n">
        <v>346</v>
      </c>
      <c r="B330" s="47" t="s">
        <v>469</v>
      </c>
      <c r="C330" s="47" t="s">
        <v>470</v>
      </c>
      <c r="D330" s="47" t="s">
        <v>710</v>
      </c>
      <c r="E330" s="47" t="s">
        <v>69</v>
      </c>
      <c r="F330" s="47" t="s">
        <v>70</v>
      </c>
      <c r="G330" s="47" t="s">
        <v>173</v>
      </c>
      <c r="H330" s="47" t="s">
        <v>65</v>
      </c>
      <c r="I330" s="47" t="s">
        <v>66</v>
      </c>
      <c r="J330" s="47" t="s">
        <v>171</v>
      </c>
    </row>
    <row r="331" customFormat="false" ht="12.75" hidden="false" customHeight="true" outlineLevel="0" collapsed="false">
      <c r="A331" s="46" t="n">
        <v>347</v>
      </c>
      <c r="B331" s="47" t="s">
        <v>469</v>
      </c>
      <c r="C331" s="47" t="s">
        <v>470</v>
      </c>
      <c r="D331" s="47" t="s">
        <v>710</v>
      </c>
      <c r="E331" s="47" t="s">
        <v>69</v>
      </c>
      <c r="F331" s="47" t="s">
        <v>70</v>
      </c>
      <c r="G331" s="47" t="s">
        <v>173</v>
      </c>
      <c r="H331" s="47" t="s">
        <v>65</v>
      </c>
      <c r="I331" s="47" t="s">
        <v>66</v>
      </c>
      <c r="J331" s="47" t="s">
        <v>171</v>
      </c>
    </row>
    <row r="332" customFormat="false" ht="12.75" hidden="false" customHeight="true" outlineLevel="0" collapsed="false">
      <c r="A332" s="46" t="n">
        <v>348</v>
      </c>
      <c r="B332" s="47" t="s">
        <v>467</v>
      </c>
      <c r="C332" s="47" t="s">
        <v>468</v>
      </c>
      <c r="D332" s="47" t="s">
        <v>709</v>
      </c>
      <c r="E332" s="47" t="s">
        <v>69</v>
      </c>
      <c r="F332" s="47" t="s">
        <v>70</v>
      </c>
      <c r="G332" s="47" t="s">
        <v>173</v>
      </c>
      <c r="H332" s="47" t="s">
        <v>65</v>
      </c>
      <c r="I332" s="47" t="s">
        <v>66</v>
      </c>
      <c r="J332" s="47" t="s">
        <v>171</v>
      </c>
    </row>
    <row r="333" customFormat="false" ht="12.75" hidden="false" customHeight="true" outlineLevel="0" collapsed="false">
      <c r="A333" s="46" t="n">
        <v>349</v>
      </c>
      <c r="B333" s="47" t="s">
        <v>467</v>
      </c>
      <c r="C333" s="47" t="s">
        <v>468</v>
      </c>
      <c r="D333" s="47" t="s">
        <v>709</v>
      </c>
      <c r="E333" s="47" t="s">
        <v>69</v>
      </c>
      <c r="F333" s="47" t="s">
        <v>70</v>
      </c>
      <c r="G333" s="47" t="s">
        <v>173</v>
      </c>
      <c r="H333" s="47" t="s">
        <v>65</v>
      </c>
      <c r="I333" s="47" t="s">
        <v>66</v>
      </c>
      <c r="J333" s="47" t="s">
        <v>171</v>
      </c>
    </row>
    <row r="334" customFormat="false" ht="12.75" hidden="false" customHeight="true" outlineLevel="0" collapsed="false">
      <c r="A334" s="46" t="n">
        <v>350</v>
      </c>
      <c r="B334" s="47" t="s">
        <v>471</v>
      </c>
      <c r="C334" s="47" t="s">
        <v>472</v>
      </c>
      <c r="D334" s="47" t="s">
        <v>711</v>
      </c>
      <c r="E334" s="47" t="s">
        <v>69</v>
      </c>
      <c r="F334" s="47" t="s">
        <v>70</v>
      </c>
      <c r="G334" s="47" t="s">
        <v>173</v>
      </c>
      <c r="H334" s="47" t="s">
        <v>65</v>
      </c>
      <c r="I334" s="47" t="s">
        <v>66</v>
      </c>
      <c r="J334" s="47" t="s">
        <v>171</v>
      </c>
    </row>
    <row r="335" customFormat="false" ht="12.75" hidden="false" customHeight="true" outlineLevel="0" collapsed="false">
      <c r="A335" s="46" t="n">
        <v>351</v>
      </c>
      <c r="B335" s="47" t="s">
        <v>471</v>
      </c>
      <c r="C335" s="47" t="s">
        <v>472</v>
      </c>
      <c r="D335" s="47" t="s">
        <v>711</v>
      </c>
      <c r="E335" s="47" t="s">
        <v>69</v>
      </c>
      <c r="F335" s="47" t="s">
        <v>70</v>
      </c>
      <c r="G335" s="47" t="s">
        <v>173</v>
      </c>
      <c r="H335" s="47" t="s">
        <v>65</v>
      </c>
      <c r="I335" s="47" t="s">
        <v>66</v>
      </c>
      <c r="J335" s="47" t="s">
        <v>171</v>
      </c>
    </row>
    <row r="336" customFormat="false" ht="12.75" hidden="false" customHeight="true" outlineLevel="0" collapsed="false">
      <c r="A336" s="46" t="n">
        <v>352</v>
      </c>
      <c r="B336" s="47" t="s">
        <v>471</v>
      </c>
      <c r="C336" s="47" t="s">
        <v>472</v>
      </c>
      <c r="D336" s="47" t="s">
        <v>711</v>
      </c>
      <c r="E336" s="47" t="s">
        <v>69</v>
      </c>
      <c r="F336" s="47" t="s">
        <v>70</v>
      </c>
      <c r="G336" s="47" t="s">
        <v>173</v>
      </c>
      <c r="H336" s="47" t="s">
        <v>65</v>
      </c>
      <c r="I336" s="47" t="s">
        <v>66</v>
      </c>
      <c r="J336" s="47" t="s">
        <v>171</v>
      </c>
    </row>
    <row r="337" customFormat="false" ht="12.75" hidden="false" customHeight="true" outlineLevel="0" collapsed="false">
      <c r="A337" s="46" t="n">
        <v>353</v>
      </c>
      <c r="B337" s="47" t="s">
        <v>377</v>
      </c>
      <c r="C337" s="47" t="s">
        <v>378</v>
      </c>
      <c r="D337" s="47" t="s">
        <v>665</v>
      </c>
      <c r="E337" s="47" t="s">
        <v>43</v>
      </c>
      <c r="F337" s="47" t="s">
        <v>44</v>
      </c>
      <c r="G337" s="47" t="s">
        <v>160</v>
      </c>
      <c r="H337" s="47" t="s">
        <v>41</v>
      </c>
      <c r="I337" s="47" t="s">
        <v>42</v>
      </c>
      <c r="J337" s="47" t="s">
        <v>159</v>
      </c>
    </row>
    <row r="338" customFormat="false" ht="12.75" hidden="false" customHeight="true" outlineLevel="0" collapsed="false">
      <c r="A338" s="46" t="n">
        <v>354</v>
      </c>
      <c r="B338" s="47" t="s">
        <v>377</v>
      </c>
      <c r="C338" s="47" t="s">
        <v>378</v>
      </c>
      <c r="D338" s="47" t="s">
        <v>665</v>
      </c>
      <c r="E338" s="47" t="s">
        <v>43</v>
      </c>
      <c r="F338" s="47" t="s">
        <v>44</v>
      </c>
      <c r="G338" s="47" t="s">
        <v>160</v>
      </c>
      <c r="H338" s="47" t="s">
        <v>41</v>
      </c>
      <c r="I338" s="47" t="s">
        <v>42</v>
      </c>
      <c r="J338" s="47" t="s">
        <v>159</v>
      </c>
    </row>
    <row r="339" customFormat="false" ht="12.75" hidden="false" customHeight="true" outlineLevel="0" collapsed="false">
      <c r="A339" s="46" t="n">
        <v>355</v>
      </c>
      <c r="B339" s="47" t="s">
        <v>377</v>
      </c>
      <c r="C339" s="47" t="s">
        <v>378</v>
      </c>
      <c r="D339" s="47" t="s">
        <v>665</v>
      </c>
      <c r="E339" s="47" t="s">
        <v>43</v>
      </c>
      <c r="F339" s="47" t="s">
        <v>44</v>
      </c>
      <c r="G339" s="47" t="s">
        <v>160</v>
      </c>
      <c r="H339" s="47" t="s">
        <v>41</v>
      </c>
      <c r="I339" s="47" t="s">
        <v>42</v>
      </c>
      <c r="J339" s="47" t="s">
        <v>159</v>
      </c>
    </row>
    <row r="340" customFormat="false" ht="12.75" hidden="false" customHeight="true" outlineLevel="0" collapsed="false">
      <c r="A340" s="46" t="n">
        <v>356</v>
      </c>
      <c r="B340" s="47" t="s">
        <v>379</v>
      </c>
      <c r="C340" s="47" t="s">
        <v>380</v>
      </c>
      <c r="D340" s="47" t="s">
        <v>666</v>
      </c>
      <c r="E340" s="47" t="s">
        <v>43</v>
      </c>
      <c r="F340" s="47" t="s">
        <v>44</v>
      </c>
      <c r="G340" s="47" t="s">
        <v>160</v>
      </c>
      <c r="H340" s="47" t="s">
        <v>41</v>
      </c>
      <c r="I340" s="47" t="s">
        <v>42</v>
      </c>
      <c r="J340" s="47" t="s">
        <v>159</v>
      </c>
    </row>
    <row r="341" customFormat="false" ht="12.75" hidden="false" customHeight="true" outlineLevel="0" collapsed="false">
      <c r="A341" s="46" t="n">
        <v>357</v>
      </c>
      <c r="B341" s="47" t="s">
        <v>377</v>
      </c>
      <c r="C341" s="47" t="s">
        <v>378</v>
      </c>
      <c r="D341" s="47" t="s">
        <v>665</v>
      </c>
      <c r="E341" s="47" t="s">
        <v>43</v>
      </c>
      <c r="F341" s="47" t="s">
        <v>44</v>
      </c>
      <c r="G341" s="47" t="s">
        <v>160</v>
      </c>
      <c r="H341" s="47" t="s">
        <v>41</v>
      </c>
      <c r="I341" s="47" t="s">
        <v>42</v>
      </c>
      <c r="J341" s="47" t="s">
        <v>159</v>
      </c>
    </row>
    <row r="342" customFormat="false" ht="12.75" hidden="false" customHeight="true" outlineLevel="0" collapsed="false">
      <c r="A342" s="46" t="n">
        <v>358</v>
      </c>
      <c r="B342" s="47" t="s">
        <v>379</v>
      </c>
      <c r="C342" s="47" t="s">
        <v>380</v>
      </c>
      <c r="D342" s="47" t="s">
        <v>666</v>
      </c>
      <c r="E342" s="47" t="s">
        <v>43</v>
      </c>
      <c r="F342" s="47" t="s">
        <v>44</v>
      </c>
      <c r="G342" s="47" t="s">
        <v>160</v>
      </c>
      <c r="H342" s="47" t="s">
        <v>41</v>
      </c>
      <c r="I342" s="47" t="s">
        <v>42</v>
      </c>
      <c r="J342" s="47" t="s">
        <v>159</v>
      </c>
    </row>
    <row r="343" customFormat="false" ht="12.75" hidden="false" customHeight="true" outlineLevel="0" collapsed="false">
      <c r="A343" s="46" t="n">
        <v>359</v>
      </c>
      <c r="B343" s="47" t="s">
        <v>379</v>
      </c>
      <c r="C343" s="47" t="s">
        <v>380</v>
      </c>
      <c r="D343" s="47" t="s">
        <v>666</v>
      </c>
      <c r="E343" s="47" t="s">
        <v>43</v>
      </c>
      <c r="F343" s="47" t="s">
        <v>44</v>
      </c>
      <c r="G343" s="47" t="s">
        <v>160</v>
      </c>
      <c r="H343" s="47" t="s">
        <v>41</v>
      </c>
      <c r="I343" s="47" t="s">
        <v>42</v>
      </c>
      <c r="J343" s="47" t="s">
        <v>159</v>
      </c>
    </row>
    <row r="344" customFormat="false" ht="12.75" hidden="false" customHeight="true" outlineLevel="0" collapsed="false">
      <c r="A344" s="46" t="n">
        <v>360</v>
      </c>
      <c r="B344" s="47" t="s">
        <v>375</v>
      </c>
      <c r="C344" s="47" t="s">
        <v>376</v>
      </c>
      <c r="D344" s="47" t="s">
        <v>664</v>
      </c>
      <c r="E344" s="47" t="s">
        <v>43</v>
      </c>
      <c r="F344" s="47" t="s">
        <v>44</v>
      </c>
      <c r="G344" s="47" t="s">
        <v>160</v>
      </c>
      <c r="H344" s="47" t="s">
        <v>41</v>
      </c>
      <c r="I344" s="47" t="s">
        <v>42</v>
      </c>
      <c r="J344" s="47" t="s">
        <v>159</v>
      </c>
    </row>
    <row r="345" customFormat="false" ht="12.75" hidden="false" customHeight="true" outlineLevel="0" collapsed="false">
      <c r="A345" s="46" t="n">
        <v>361</v>
      </c>
      <c r="B345" s="47" t="s">
        <v>375</v>
      </c>
      <c r="C345" s="47" t="s">
        <v>376</v>
      </c>
      <c r="D345" s="47" t="s">
        <v>664</v>
      </c>
      <c r="E345" s="47" t="s">
        <v>43</v>
      </c>
      <c r="F345" s="47" t="s">
        <v>44</v>
      </c>
      <c r="G345" s="47" t="s">
        <v>160</v>
      </c>
      <c r="H345" s="47" t="s">
        <v>41</v>
      </c>
      <c r="I345" s="47" t="s">
        <v>42</v>
      </c>
      <c r="J345" s="47" t="s">
        <v>159</v>
      </c>
    </row>
    <row r="346" customFormat="false" ht="12.75" hidden="false" customHeight="true" outlineLevel="0" collapsed="false">
      <c r="A346" s="46" t="n">
        <v>362</v>
      </c>
      <c r="B346" s="47" t="s">
        <v>375</v>
      </c>
      <c r="C346" s="47" t="s">
        <v>376</v>
      </c>
      <c r="D346" s="47" t="s">
        <v>664</v>
      </c>
      <c r="E346" s="47" t="s">
        <v>43</v>
      </c>
      <c r="F346" s="47" t="s">
        <v>44</v>
      </c>
      <c r="G346" s="47" t="s">
        <v>160</v>
      </c>
      <c r="H346" s="47" t="s">
        <v>41</v>
      </c>
      <c r="I346" s="47" t="s">
        <v>42</v>
      </c>
      <c r="J346" s="47" t="s">
        <v>159</v>
      </c>
    </row>
    <row r="347" customFormat="false" ht="12.75" hidden="false" customHeight="true" outlineLevel="0" collapsed="false">
      <c r="A347" s="46" t="n">
        <v>363</v>
      </c>
      <c r="B347" s="47" t="s">
        <v>375</v>
      </c>
      <c r="C347" s="47" t="s">
        <v>376</v>
      </c>
      <c r="D347" s="47" t="s">
        <v>664</v>
      </c>
      <c r="E347" s="47" t="s">
        <v>43</v>
      </c>
      <c r="F347" s="47" t="s">
        <v>44</v>
      </c>
      <c r="G347" s="47" t="s">
        <v>160</v>
      </c>
      <c r="H347" s="47" t="s">
        <v>41</v>
      </c>
      <c r="I347" s="47" t="s">
        <v>42</v>
      </c>
      <c r="J347" s="47" t="s">
        <v>159</v>
      </c>
    </row>
    <row r="348" customFormat="false" ht="12.75" hidden="false" customHeight="true" outlineLevel="0" collapsed="false">
      <c r="A348" s="46" t="n">
        <v>364</v>
      </c>
      <c r="B348" s="47" t="s">
        <v>375</v>
      </c>
      <c r="C348" s="47" t="s">
        <v>376</v>
      </c>
      <c r="D348" s="47" t="s">
        <v>664</v>
      </c>
      <c r="E348" s="47" t="s">
        <v>43</v>
      </c>
      <c r="F348" s="47" t="s">
        <v>44</v>
      </c>
      <c r="G348" s="47" t="s">
        <v>160</v>
      </c>
      <c r="H348" s="47" t="s">
        <v>41</v>
      </c>
      <c r="I348" s="47" t="s">
        <v>42</v>
      </c>
      <c r="J348" s="47" t="s">
        <v>159</v>
      </c>
    </row>
    <row r="349" customFormat="false" ht="12.75" hidden="false" customHeight="true" outlineLevel="0" collapsed="false">
      <c r="A349" s="46" t="n">
        <v>365</v>
      </c>
      <c r="B349" s="47" t="s">
        <v>379</v>
      </c>
      <c r="C349" s="47" t="s">
        <v>380</v>
      </c>
      <c r="D349" s="47" t="s">
        <v>666</v>
      </c>
      <c r="E349" s="47" t="s">
        <v>43</v>
      </c>
      <c r="F349" s="47" t="s">
        <v>44</v>
      </c>
      <c r="G349" s="47" t="s">
        <v>160</v>
      </c>
      <c r="H349" s="47" t="s">
        <v>41</v>
      </c>
      <c r="I349" s="47" t="s">
        <v>42</v>
      </c>
      <c r="J349" s="47" t="s">
        <v>159</v>
      </c>
    </row>
    <row r="350" customFormat="false" ht="12.75" hidden="false" customHeight="true" outlineLevel="0" collapsed="false">
      <c r="A350" s="46" t="n">
        <v>366</v>
      </c>
      <c r="B350" s="47" t="s">
        <v>385</v>
      </c>
      <c r="C350" s="47" t="s">
        <v>386</v>
      </c>
      <c r="D350" s="47" t="s">
        <v>669</v>
      </c>
      <c r="E350" s="47" t="s">
        <v>45</v>
      </c>
      <c r="F350" s="47" t="s">
        <v>46</v>
      </c>
      <c r="G350" s="47" t="s">
        <v>161</v>
      </c>
      <c r="H350" s="47" t="s">
        <v>41</v>
      </c>
      <c r="I350" s="47" t="s">
        <v>42</v>
      </c>
      <c r="J350" s="47" t="s">
        <v>159</v>
      </c>
    </row>
    <row r="351" customFormat="false" ht="12.75" hidden="false" customHeight="true" outlineLevel="0" collapsed="false">
      <c r="A351" s="46" t="n">
        <v>367</v>
      </c>
      <c r="B351" s="47" t="s">
        <v>385</v>
      </c>
      <c r="C351" s="47" t="s">
        <v>386</v>
      </c>
      <c r="D351" s="47" t="s">
        <v>669</v>
      </c>
      <c r="E351" s="47" t="s">
        <v>45</v>
      </c>
      <c r="F351" s="47" t="s">
        <v>46</v>
      </c>
      <c r="G351" s="47" t="s">
        <v>161</v>
      </c>
      <c r="H351" s="47" t="s">
        <v>41</v>
      </c>
      <c r="I351" s="47" t="s">
        <v>42</v>
      </c>
      <c r="J351" s="47" t="s">
        <v>159</v>
      </c>
    </row>
    <row r="352" customFormat="false" ht="12.75" hidden="false" customHeight="true" outlineLevel="0" collapsed="false">
      <c r="A352" s="46" t="n">
        <v>368</v>
      </c>
      <c r="B352" s="47" t="s">
        <v>383</v>
      </c>
      <c r="C352" s="47" t="s">
        <v>384</v>
      </c>
      <c r="D352" s="47" t="s">
        <v>668</v>
      </c>
      <c r="E352" s="47" t="s">
        <v>45</v>
      </c>
      <c r="F352" s="47" t="s">
        <v>46</v>
      </c>
      <c r="G352" s="47" t="s">
        <v>161</v>
      </c>
      <c r="H352" s="47" t="s">
        <v>41</v>
      </c>
      <c r="I352" s="47" t="s">
        <v>42</v>
      </c>
      <c r="J352" s="47" t="s">
        <v>159</v>
      </c>
    </row>
    <row r="353" customFormat="false" ht="12.75" hidden="false" customHeight="true" outlineLevel="0" collapsed="false">
      <c r="A353" s="46" t="n">
        <v>369</v>
      </c>
      <c r="B353" s="47" t="s">
        <v>383</v>
      </c>
      <c r="C353" s="47" t="s">
        <v>384</v>
      </c>
      <c r="D353" s="47" t="s">
        <v>668</v>
      </c>
      <c r="E353" s="47" t="s">
        <v>45</v>
      </c>
      <c r="F353" s="47" t="s">
        <v>46</v>
      </c>
      <c r="G353" s="47" t="s">
        <v>161</v>
      </c>
      <c r="H353" s="47" t="s">
        <v>41</v>
      </c>
      <c r="I353" s="47" t="s">
        <v>42</v>
      </c>
      <c r="J353" s="47" t="s">
        <v>159</v>
      </c>
    </row>
    <row r="354" customFormat="false" ht="12.75" hidden="false" customHeight="true" outlineLevel="0" collapsed="false">
      <c r="A354" s="46" t="n">
        <v>370</v>
      </c>
      <c r="B354" s="47" t="s">
        <v>475</v>
      </c>
      <c r="C354" s="47" t="s">
        <v>476</v>
      </c>
      <c r="D354" s="47" t="s">
        <v>713</v>
      </c>
      <c r="E354" s="47" t="s">
        <v>73</v>
      </c>
      <c r="F354" s="47" t="s">
        <v>74</v>
      </c>
      <c r="G354" s="47" t="s">
        <v>175</v>
      </c>
      <c r="H354" s="47" t="s">
        <v>71</v>
      </c>
      <c r="I354" s="47" t="s">
        <v>72</v>
      </c>
      <c r="J354" s="47" t="s">
        <v>174</v>
      </c>
    </row>
    <row r="355" customFormat="false" ht="12.75" hidden="false" customHeight="true" outlineLevel="0" collapsed="false">
      <c r="A355" s="46" t="n">
        <v>371</v>
      </c>
      <c r="B355" s="47" t="s">
        <v>475</v>
      </c>
      <c r="C355" s="47" t="s">
        <v>476</v>
      </c>
      <c r="D355" s="47" t="s">
        <v>713</v>
      </c>
      <c r="E355" s="47" t="s">
        <v>73</v>
      </c>
      <c r="F355" s="47" t="s">
        <v>74</v>
      </c>
      <c r="G355" s="47" t="s">
        <v>175</v>
      </c>
      <c r="H355" s="47" t="s">
        <v>71</v>
      </c>
      <c r="I355" s="47" t="s">
        <v>72</v>
      </c>
      <c r="J355" s="47" t="s">
        <v>174</v>
      </c>
    </row>
    <row r="356" customFormat="false" ht="12.75" hidden="false" customHeight="true" outlineLevel="0" collapsed="false">
      <c r="A356" s="46" t="n">
        <v>372</v>
      </c>
      <c r="B356" s="47" t="s">
        <v>479</v>
      </c>
      <c r="C356" s="47" t="s">
        <v>480</v>
      </c>
      <c r="D356" s="47" t="s">
        <v>715</v>
      </c>
      <c r="E356" s="47" t="s">
        <v>75</v>
      </c>
      <c r="F356" s="47" t="s">
        <v>76</v>
      </c>
      <c r="G356" s="47" t="s">
        <v>176</v>
      </c>
      <c r="H356" s="47" t="s">
        <v>71</v>
      </c>
      <c r="I356" s="47" t="s">
        <v>72</v>
      </c>
      <c r="J356" s="47" t="s">
        <v>174</v>
      </c>
    </row>
    <row r="357" customFormat="false" ht="12.75" hidden="false" customHeight="true" outlineLevel="0" collapsed="false">
      <c r="A357" s="46" t="n">
        <v>373</v>
      </c>
      <c r="B357" s="47" t="s">
        <v>479</v>
      </c>
      <c r="C357" s="47" t="s">
        <v>480</v>
      </c>
      <c r="D357" s="47" t="s">
        <v>715</v>
      </c>
      <c r="E357" s="47" t="s">
        <v>75</v>
      </c>
      <c r="F357" s="47" t="s">
        <v>76</v>
      </c>
      <c r="G357" s="47" t="s">
        <v>176</v>
      </c>
      <c r="H357" s="47" t="s">
        <v>71</v>
      </c>
      <c r="I357" s="47" t="s">
        <v>72</v>
      </c>
      <c r="J357" s="47" t="s">
        <v>174</v>
      </c>
    </row>
    <row r="358" customFormat="false" ht="12.75" hidden="false" customHeight="true" outlineLevel="0" collapsed="false">
      <c r="A358" s="46" t="n">
        <v>374</v>
      </c>
      <c r="B358" s="47" t="s">
        <v>473</v>
      </c>
      <c r="C358" s="47" t="s">
        <v>474</v>
      </c>
      <c r="D358" s="47" t="s">
        <v>712</v>
      </c>
      <c r="E358" s="47" t="s">
        <v>73</v>
      </c>
      <c r="F358" s="47" t="s">
        <v>74</v>
      </c>
      <c r="G358" s="47" t="s">
        <v>175</v>
      </c>
      <c r="H358" s="47" t="s">
        <v>71</v>
      </c>
      <c r="I358" s="47" t="s">
        <v>72</v>
      </c>
      <c r="J358" s="47" t="s">
        <v>174</v>
      </c>
    </row>
    <row r="359" customFormat="false" ht="12.75" hidden="false" customHeight="true" outlineLevel="0" collapsed="false">
      <c r="A359" s="46" t="n">
        <v>375</v>
      </c>
      <c r="B359" s="47" t="s">
        <v>473</v>
      </c>
      <c r="C359" s="47" t="s">
        <v>474</v>
      </c>
      <c r="D359" s="47" t="s">
        <v>712</v>
      </c>
      <c r="E359" s="47" t="s">
        <v>73</v>
      </c>
      <c r="F359" s="47" t="s">
        <v>74</v>
      </c>
      <c r="G359" s="47" t="s">
        <v>175</v>
      </c>
      <c r="H359" s="47" t="s">
        <v>71</v>
      </c>
      <c r="I359" s="47" t="s">
        <v>72</v>
      </c>
      <c r="J359" s="47" t="s">
        <v>174</v>
      </c>
    </row>
    <row r="360" customFormat="false" ht="12.75" hidden="false" customHeight="true" outlineLevel="0" collapsed="false">
      <c r="A360" s="46" t="n">
        <v>376</v>
      </c>
      <c r="B360" s="47" t="s">
        <v>483</v>
      </c>
      <c r="C360" s="47" t="s">
        <v>484</v>
      </c>
      <c r="D360" s="47" t="s">
        <v>717</v>
      </c>
      <c r="E360" s="47" t="s">
        <v>75</v>
      </c>
      <c r="F360" s="47" t="s">
        <v>76</v>
      </c>
      <c r="G360" s="47" t="s">
        <v>176</v>
      </c>
      <c r="H360" s="47" t="s">
        <v>71</v>
      </c>
      <c r="I360" s="47" t="s">
        <v>72</v>
      </c>
      <c r="J360" s="47" t="s">
        <v>174</v>
      </c>
    </row>
    <row r="361" customFormat="false" ht="12.75" hidden="false" customHeight="true" outlineLevel="0" collapsed="false">
      <c r="A361" s="46" t="n">
        <v>377</v>
      </c>
      <c r="B361" s="47" t="s">
        <v>477</v>
      </c>
      <c r="C361" s="47" t="s">
        <v>478</v>
      </c>
      <c r="D361" s="47" t="s">
        <v>714</v>
      </c>
      <c r="E361" s="47" t="s">
        <v>73</v>
      </c>
      <c r="F361" s="47" t="s">
        <v>74</v>
      </c>
      <c r="G361" s="47" t="s">
        <v>175</v>
      </c>
      <c r="H361" s="47" t="s">
        <v>71</v>
      </c>
      <c r="I361" s="47" t="s">
        <v>72</v>
      </c>
      <c r="J361" s="47" t="s">
        <v>174</v>
      </c>
    </row>
    <row r="362" customFormat="false" ht="12.75" hidden="false" customHeight="true" outlineLevel="0" collapsed="false">
      <c r="A362" s="46" t="n">
        <v>378</v>
      </c>
      <c r="B362" s="47" t="s">
        <v>483</v>
      </c>
      <c r="C362" s="47" t="s">
        <v>484</v>
      </c>
      <c r="D362" s="47" t="s">
        <v>717</v>
      </c>
      <c r="E362" s="47" t="s">
        <v>75</v>
      </c>
      <c r="F362" s="47" t="s">
        <v>76</v>
      </c>
      <c r="G362" s="47" t="s">
        <v>176</v>
      </c>
      <c r="H362" s="47" t="s">
        <v>71</v>
      </c>
      <c r="I362" s="47" t="s">
        <v>72</v>
      </c>
      <c r="J362" s="47" t="s">
        <v>174</v>
      </c>
    </row>
    <row r="363" customFormat="false" ht="12.75" hidden="false" customHeight="true" outlineLevel="0" collapsed="false">
      <c r="A363" s="46" t="n">
        <v>379</v>
      </c>
      <c r="B363" s="47" t="s">
        <v>481</v>
      </c>
      <c r="C363" s="47" t="s">
        <v>482</v>
      </c>
      <c r="D363" s="47" t="s">
        <v>716</v>
      </c>
      <c r="E363" s="47" t="s">
        <v>75</v>
      </c>
      <c r="F363" s="47" t="s">
        <v>76</v>
      </c>
      <c r="G363" s="47" t="s">
        <v>176</v>
      </c>
      <c r="H363" s="47" t="s">
        <v>71</v>
      </c>
      <c r="I363" s="47" t="s">
        <v>72</v>
      </c>
      <c r="J363" s="47" t="s">
        <v>174</v>
      </c>
    </row>
    <row r="364" customFormat="false" ht="12.75" hidden="false" customHeight="true" outlineLevel="0" collapsed="false">
      <c r="A364" s="46" t="n">
        <v>380</v>
      </c>
      <c r="B364" s="47" t="s">
        <v>483</v>
      </c>
      <c r="C364" s="47" t="s">
        <v>484</v>
      </c>
      <c r="D364" s="47" t="s">
        <v>717</v>
      </c>
      <c r="E364" s="47" t="s">
        <v>75</v>
      </c>
      <c r="F364" s="47" t="s">
        <v>76</v>
      </c>
      <c r="G364" s="47" t="s">
        <v>176</v>
      </c>
      <c r="H364" s="47" t="s">
        <v>71</v>
      </c>
      <c r="I364" s="47" t="s">
        <v>72</v>
      </c>
      <c r="J364" s="47" t="s">
        <v>174</v>
      </c>
    </row>
    <row r="365" customFormat="false" ht="12.75" hidden="false" customHeight="true" outlineLevel="0" collapsed="false">
      <c r="A365" s="46" t="n">
        <v>381</v>
      </c>
      <c r="B365" s="47" t="s">
        <v>477</v>
      </c>
      <c r="C365" s="47" t="s">
        <v>478</v>
      </c>
      <c r="D365" s="47" t="s">
        <v>714</v>
      </c>
      <c r="E365" s="47" t="s">
        <v>73</v>
      </c>
      <c r="F365" s="47" t="s">
        <v>74</v>
      </c>
      <c r="G365" s="47" t="s">
        <v>175</v>
      </c>
      <c r="H365" s="47" t="s">
        <v>71</v>
      </c>
      <c r="I365" s="47" t="s">
        <v>72</v>
      </c>
      <c r="J365" s="47" t="s">
        <v>174</v>
      </c>
    </row>
    <row r="366" customFormat="false" ht="12.75" hidden="false" customHeight="true" outlineLevel="0" collapsed="false">
      <c r="A366" s="46" t="n">
        <v>382</v>
      </c>
      <c r="B366" s="47" t="s">
        <v>481</v>
      </c>
      <c r="C366" s="47" t="s">
        <v>482</v>
      </c>
      <c r="D366" s="47" t="s">
        <v>716</v>
      </c>
      <c r="E366" s="47" t="s">
        <v>75</v>
      </c>
      <c r="F366" s="47" t="s">
        <v>76</v>
      </c>
      <c r="G366" s="47" t="s">
        <v>176</v>
      </c>
      <c r="H366" s="47" t="s">
        <v>71</v>
      </c>
      <c r="I366" s="47" t="s">
        <v>72</v>
      </c>
      <c r="J366" s="47" t="s">
        <v>174</v>
      </c>
    </row>
    <row r="367" customFormat="false" ht="12.75" hidden="false" customHeight="true" outlineLevel="0" collapsed="false">
      <c r="A367" s="46" t="n">
        <v>383</v>
      </c>
      <c r="B367" s="47" t="s">
        <v>481</v>
      </c>
      <c r="C367" s="47" t="s">
        <v>482</v>
      </c>
      <c r="D367" s="47" t="s">
        <v>716</v>
      </c>
      <c r="E367" s="47" t="s">
        <v>75</v>
      </c>
      <c r="F367" s="47" t="s">
        <v>76</v>
      </c>
      <c r="G367" s="47" t="s">
        <v>176</v>
      </c>
      <c r="H367" s="47" t="s">
        <v>71</v>
      </c>
      <c r="I367" s="47" t="s">
        <v>72</v>
      </c>
      <c r="J367" s="47" t="s">
        <v>174</v>
      </c>
    </row>
    <row r="368" customFormat="false" ht="12.75" hidden="false" customHeight="true" outlineLevel="0" collapsed="false">
      <c r="A368" s="46" t="n">
        <v>384</v>
      </c>
      <c r="B368" s="47" t="s">
        <v>481</v>
      </c>
      <c r="C368" s="47" t="s">
        <v>482</v>
      </c>
      <c r="D368" s="47" t="s">
        <v>716</v>
      </c>
      <c r="E368" s="47" t="s">
        <v>75</v>
      </c>
      <c r="F368" s="47" t="s">
        <v>76</v>
      </c>
      <c r="G368" s="47" t="s">
        <v>176</v>
      </c>
      <c r="H368" s="47" t="s">
        <v>71</v>
      </c>
      <c r="I368" s="47" t="s">
        <v>72</v>
      </c>
      <c r="J368" s="47" t="s">
        <v>174</v>
      </c>
    </row>
    <row r="369" customFormat="false" ht="12.75" hidden="false" customHeight="true" outlineLevel="0" collapsed="false">
      <c r="A369" s="46" t="n">
        <v>392</v>
      </c>
      <c r="B369" s="47" t="s">
        <v>351</v>
      </c>
      <c r="C369" s="47" t="s">
        <v>352</v>
      </c>
      <c r="D369" s="47" t="s">
        <v>652</v>
      </c>
      <c r="E369" s="47" t="s">
        <v>37</v>
      </c>
      <c r="F369" s="47" t="s">
        <v>38</v>
      </c>
      <c r="G369" s="47" t="s">
        <v>157</v>
      </c>
      <c r="H369" s="47" t="s">
        <v>35</v>
      </c>
      <c r="I369" s="47" t="s">
        <v>36</v>
      </c>
      <c r="J369" s="47" t="s">
        <v>156</v>
      </c>
    </row>
    <row r="370" customFormat="false" ht="12.75" hidden="false" customHeight="true" outlineLevel="0" collapsed="false">
      <c r="A370" s="46" t="n">
        <v>393</v>
      </c>
      <c r="B370" s="47" t="s">
        <v>351</v>
      </c>
      <c r="C370" s="47" t="s">
        <v>352</v>
      </c>
      <c r="D370" s="47" t="s">
        <v>652</v>
      </c>
      <c r="E370" s="47" t="s">
        <v>37</v>
      </c>
      <c r="F370" s="47" t="s">
        <v>38</v>
      </c>
      <c r="G370" s="47" t="s">
        <v>157</v>
      </c>
      <c r="H370" s="47" t="s">
        <v>35</v>
      </c>
      <c r="I370" s="47" t="s">
        <v>36</v>
      </c>
      <c r="J370" s="47" t="s">
        <v>156</v>
      </c>
    </row>
    <row r="371" customFormat="false" ht="12.75" hidden="false" customHeight="true" outlineLevel="0" collapsed="false">
      <c r="A371" s="46" t="n">
        <v>394</v>
      </c>
      <c r="B371" s="47" t="s">
        <v>499</v>
      </c>
      <c r="C371" s="47" t="s">
        <v>500</v>
      </c>
      <c r="D371" s="47" t="s">
        <v>725</v>
      </c>
      <c r="E371" s="47" t="s">
        <v>85</v>
      </c>
      <c r="F371" s="47" t="s">
        <v>86</v>
      </c>
      <c r="G371" s="47" t="s">
        <v>181</v>
      </c>
      <c r="H371" s="47" t="s">
        <v>83</v>
      </c>
      <c r="I371" s="47" t="s">
        <v>84</v>
      </c>
      <c r="J371" s="47" t="s">
        <v>180</v>
      </c>
    </row>
    <row r="372" customFormat="false" ht="12.75" hidden="false" customHeight="true" outlineLevel="0" collapsed="false">
      <c r="A372" s="46" t="n">
        <v>395</v>
      </c>
      <c r="B372" s="47" t="s">
        <v>505</v>
      </c>
      <c r="C372" s="47" t="s">
        <v>506</v>
      </c>
      <c r="D372" s="47" t="s">
        <v>728</v>
      </c>
      <c r="E372" s="47" t="s">
        <v>87</v>
      </c>
      <c r="F372" s="47" t="s">
        <v>88</v>
      </c>
      <c r="G372" s="47" t="s">
        <v>181</v>
      </c>
      <c r="H372" s="47" t="s">
        <v>83</v>
      </c>
      <c r="I372" s="47" t="s">
        <v>84</v>
      </c>
      <c r="J372" s="47" t="s">
        <v>180</v>
      </c>
    </row>
    <row r="373" customFormat="false" ht="12.75" hidden="false" customHeight="true" outlineLevel="0" collapsed="false">
      <c r="A373" s="46" t="n">
        <v>397</v>
      </c>
      <c r="B373" s="47" t="s">
        <v>507</v>
      </c>
      <c r="C373" s="47" t="s">
        <v>508</v>
      </c>
      <c r="D373" s="47" t="s">
        <v>729</v>
      </c>
      <c r="E373" s="47" t="s">
        <v>87</v>
      </c>
      <c r="F373" s="47" t="s">
        <v>88</v>
      </c>
      <c r="G373" s="47" t="s">
        <v>181</v>
      </c>
      <c r="H373" s="47" t="s">
        <v>83</v>
      </c>
      <c r="I373" s="47" t="s">
        <v>84</v>
      </c>
      <c r="J373" s="47" t="s">
        <v>180</v>
      </c>
    </row>
    <row r="374" customFormat="false" ht="12.75" hidden="false" customHeight="true" outlineLevel="0" collapsed="false">
      <c r="A374" s="46" t="n">
        <v>398</v>
      </c>
      <c r="B374" s="47" t="s">
        <v>509</v>
      </c>
      <c r="C374" s="47" t="s">
        <v>510</v>
      </c>
      <c r="D374" s="47" t="s">
        <v>730</v>
      </c>
      <c r="E374" s="47" t="s">
        <v>87</v>
      </c>
      <c r="F374" s="47" t="s">
        <v>88</v>
      </c>
      <c r="G374" s="47" t="s">
        <v>181</v>
      </c>
      <c r="H374" s="47" t="s">
        <v>83</v>
      </c>
      <c r="I374" s="47" t="s">
        <v>84</v>
      </c>
      <c r="J374" s="47" t="s">
        <v>180</v>
      </c>
    </row>
    <row r="375" customFormat="false" ht="12.75" hidden="false" customHeight="true" outlineLevel="0" collapsed="false">
      <c r="A375" s="46" t="n">
        <v>399</v>
      </c>
      <c r="B375" s="47" t="s">
        <v>509</v>
      </c>
      <c r="C375" s="47" t="s">
        <v>510</v>
      </c>
      <c r="D375" s="47" t="s">
        <v>730</v>
      </c>
      <c r="E375" s="47" t="s">
        <v>87</v>
      </c>
      <c r="F375" s="47" t="s">
        <v>88</v>
      </c>
      <c r="G375" s="47" t="s">
        <v>181</v>
      </c>
      <c r="H375" s="47" t="s">
        <v>83</v>
      </c>
      <c r="I375" s="47" t="s">
        <v>84</v>
      </c>
      <c r="J375" s="47" t="s">
        <v>180</v>
      </c>
    </row>
    <row r="376" customFormat="false" ht="12.75" hidden="false" customHeight="true" outlineLevel="0" collapsed="false">
      <c r="A376" s="46" t="n">
        <v>400</v>
      </c>
      <c r="B376" s="47" t="s">
        <v>499</v>
      </c>
      <c r="C376" s="47" t="s">
        <v>500</v>
      </c>
      <c r="D376" s="47" t="s">
        <v>725</v>
      </c>
      <c r="E376" s="47" t="s">
        <v>85</v>
      </c>
      <c r="F376" s="47" t="s">
        <v>86</v>
      </c>
      <c r="G376" s="47" t="s">
        <v>181</v>
      </c>
      <c r="H376" s="47" t="s">
        <v>83</v>
      </c>
      <c r="I376" s="47" t="s">
        <v>84</v>
      </c>
      <c r="J376" s="47" t="s">
        <v>180</v>
      </c>
    </row>
    <row r="377" customFormat="false" ht="12.75" hidden="false" customHeight="true" outlineLevel="0" collapsed="false">
      <c r="A377" s="46" t="n">
        <v>401</v>
      </c>
      <c r="B377" s="47" t="s">
        <v>499</v>
      </c>
      <c r="C377" s="47" t="s">
        <v>500</v>
      </c>
      <c r="D377" s="47" t="s">
        <v>725</v>
      </c>
      <c r="E377" s="47" t="s">
        <v>85</v>
      </c>
      <c r="F377" s="47" t="s">
        <v>86</v>
      </c>
      <c r="G377" s="47" t="s">
        <v>181</v>
      </c>
      <c r="H377" s="47" t="s">
        <v>83</v>
      </c>
      <c r="I377" s="47" t="s">
        <v>84</v>
      </c>
      <c r="J377" s="47" t="s">
        <v>180</v>
      </c>
    </row>
    <row r="378" customFormat="false" ht="12.75" hidden="false" customHeight="true" outlineLevel="0" collapsed="false">
      <c r="A378" s="46" t="n">
        <v>402</v>
      </c>
      <c r="B378" s="47" t="s">
        <v>499</v>
      </c>
      <c r="C378" s="47" t="s">
        <v>500</v>
      </c>
      <c r="D378" s="47" t="s">
        <v>725</v>
      </c>
      <c r="E378" s="47" t="s">
        <v>85</v>
      </c>
      <c r="F378" s="47" t="s">
        <v>86</v>
      </c>
      <c r="G378" s="47" t="s">
        <v>181</v>
      </c>
      <c r="H378" s="47" t="s">
        <v>83</v>
      </c>
      <c r="I378" s="47" t="s">
        <v>84</v>
      </c>
      <c r="J378" s="47" t="s">
        <v>180</v>
      </c>
    </row>
    <row r="379" customFormat="false" ht="12.75" hidden="false" customHeight="true" outlineLevel="0" collapsed="false">
      <c r="A379" s="46" t="n">
        <v>403</v>
      </c>
      <c r="B379" s="47" t="s">
        <v>503</v>
      </c>
      <c r="C379" s="47" t="s">
        <v>504</v>
      </c>
      <c r="D379" s="47" t="s">
        <v>727</v>
      </c>
      <c r="E379" s="47" t="s">
        <v>87</v>
      </c>
      <c r="F379" s="47" t="s">
        <v>88</v>
      </c>
      <c r="G379" s="47" t="s">
        <v>181</v>
      </c>
      <c r="H379" s="47" t="s">
        <v>83</v>
      </c>
      <c r="I379" s="47" t="s">
        <v>84</v>
      </c>
      <c r="J379" s="47" t="s">
        <v>180</v>
      </c>
    </row>
    <row r="380" customFormat="false" ht="12.75" hidden="false" customHeight="true" outlineLevel="0" collapsed="false">
      <c r="A380" s="46" t="n">
        <v>404</v>
      </c>
      <c r="B380" s="47" t="s">
        <v>503</v>
      </c>
      <c r="C380" s="47" t="s">
        <v>504</v>
      </c>
      <c r="D380" s="47" t="s">
        <v>727</v>
      </c>
      <c r="E380" s="47" t="s">
        <v>87</v>
      </c>
      <c r="F380" s="47" t="s">
        <v>88</v>
      </c>
      <c r="G380" s="47" t="s">
        <v>181</v>
      </c>
      <c r="H380" s="47" t="s">
        <v>83</v>
      </c>
      <c r="I380" s="47" t="s">
        <v>84</v>
      </c>
      <c r="J380" s="47" t="s">
        <v>180</v>
      </c>
    </row>
    <row r="381" customFormat="false" ht="12.75" hidden="false" customHeight="true" outlineLevel="0" collapsed="false">
      <c r="A381" s="46" t="n">
        <v>406</v>
      </c>
      <c r="B381" s="47" t="s">
        <v>499</v>
      </c>
      <c r="C381" s="47" t="s">
        <v>500</v>
      </c>
      <c r="D381" s="47" t="s">
        <v>725</v>
      </c>
      <c r="E381" s="47" t="s">
        <v>85</v>
      </c>
      <c r="F381" s="47" t="s">
        <v>86</v>
      </c>
      <c r="G381" s="47" t="s">
        <v>181</v>
      </c>
      <c r="H381" s="47" t="s">
        <v>83</v>
      </c>
      <c r="I381" s="47" t="s">
        <v>84</v>
      </c>
      <c r="J381" s="47" t="s">
        <v>180</v>
      </c>
    </row>
    <row r="382" customFormat="false" ht="12.75" hidden="false" customHeight="true" outlineLevel="0" collapsed="false">
      <c r="A382" s="46" t="n">
        <v>407</v>
      </c>
      <c r="B382" s="47" t="s">
        <v>499</v>
      </c>
      <c r="C382" s="47" t="s">
        <v>500</v>
      </c>
      <c r="D382" s="47" t="s">
        <v>725</v>
      </c>
      <c r="E382" s="47" t="s">
        <v>85</v>
      </c>
      <c r="F382" s="47" t="s">
        <v>86</v>
      </c>
      <c r="G382" s="47" t="s">
        <v>181</v>
      </c>
      <c r="H382" s="47" t="s">
        <v>83</v>
      </c>
      <c r="I382" s="47" t="s">
        <v>84</v>
      </c>
      <c r="J382" s="47" t="s">
        <v>180</v>
      </c>
    </row>
    <row r="383" customFormat="false" ht="12.75" hidden="false" customHeight="true" outlineLevel="0" collapsed="false">
      <c r="A383" s="46" t="n">
        <v>408</v>
      </c>
      <c r="B383" s="47" t="s">
        <v>499</v>
      </c>
      <c r="C383" s="47" t="s">
        <v>500</v>
      </c>
      <c r="D383" s="47" t="s">
        <v>725</v>
      </c>
      <c r="E383" s="47" t="s">
        <v>85</v>
      </c>
      <c r="F383" s="47" t="s">
        <v>86</v>
      </c>
      <c r="G383" s="47" t="s">
        <v>181</v>
      </c>
      <c r="H383" s="47" t="s">
        <v>83</v>
      </c>
      <c r="I383" s="47" t="s">
        <v>84</v>
      </c>
      <c r="J383" s="47" t="s">
        <v>180</v>
      </c>
    </row>
    <row r="384" customFormat="false" ht="12.75" hidden="false" customHeight="true" outlineLevel="0" collapsed="false">
      <c r="A384" s="46" t="n">
        <v>409</v>
      </c>
      <c r="B384" s="47" t="s">
        <v>570</v>
      </c>
      <c r="C384" s="47" t="s">
        <v>571</v>
      </c>
      <c r="D384" s="47" t="s">
        <v>761</v>
      </c>
      <c r="E384" s="47" t="s">
        <v>125</v>
      </c>
      <c r="F384" s="47" t="s">
        <v>126</v>
      </c>
      <c r="G384" s="47" t="s">
        <v>201</v>
      </c>
      <c r="H384" s="47" t="s">
        <v>123</v>
      </c>
      <c r="I384" s="47" t="s">
        <v>124</v>
      </c>
      <c r="J384" s="47" t="s">
        <v>200</v>
      </c>
    </row>
    <row r="385" customFormat="false" ht="12.75" hidden="false" customHeight="true" outlineLevel="0" collapsed="false">
      <c r="A385" s="46" t="n">
        <v>410</v>
      </c>
      <c r="B385" s="47" t="s">
        <v>568</v>
      </c>
      <c r="C385" s="47" t="s">
        <v>569</v>
      </c>
      <c r="D385" s="47" t="s">
        <v>760</v>
      </c>
      <c r="E385" s="47" t="s">
        <v>125</v>
      </c>
      <c r="F385" s="47" t="s">
        <v>126</v>
      </c>
      <c r="G385" s="47" t="s">
        <v>201</v>
      </c>
      <c r="H385" s="47" t="s">
        <v>123</v>
      </c>
      <c r="I385" s="47" t="s">
        <v>124</v>
      </c>
      <c r="J385" s="47" t="s">
        <v>200</v>
      </c>
    </row>
    <row r="386" customFormat="false" ht="12.75" hidden="false" customHeight="true" outlineLevel="0" collapsed="false">
      <c r="A386" s="46" t="n">
        <v>411</v>
      </c>
      <c r="B386" s="47" t="s">
        <v>566</v>
      </c>
      <c r="C386" s="47" t="s">
        <v>567</v>
      </c>
      <c r="D386" s="47" t="s">
        <v>759</v>
      </c>
      <c r="E386" s="47" t="s">
        <v>121</v>
      </c>
      <c r="F386" s="47" t="s">
        <v>122</v>
      </c>
      <c r="G386" s="47" t="s">
        <v>199</v>
      </c>
      <c r="H386" s="47" t="s">
        <v>117</v>
      </c>
      <c r="I386" s="47" t="s">
        <v>118</v>
      </c>
      <c r="J386" s="47" t="s">
        <v>197</v>
      </c>
    </row>
    <row r="387" customFormat="false" ht="12.75" hidden="false" customHeight="true" outlineLevel="0" collapsed="false">
      <c r="A387" s="46" t="n">
        <v>412</v>
      </c>
      <c r="B387" s="47" t="s">
        <v>566</v>
      </c>
      <c r="C387" s="47" t="s">
        <v>567</v>
      </c>
      <c r="D387" s="47" t="s">
        <v>759</v>
      </c>
      <c r="E387" s="47" t="s">
        <v>121</v>
      </c>
      <c r="F387" s="47" t="s">
        <v>122</v>
      </c>
      <c r="G387" s="47" t="s">
        <v>199</v>
      </c>
      <c r="H387" s="47" t="s">
        <v>117</v>
      </c>
      <c r="I387" s="47" t="s">
        <v>118</v>
      </c>
      <c r="J387" s="47" t="s">
        <v>197</v>
      </c>
    </row>
    <row r="388" customFormat="false" ht="12.75" hidden="false" customHeight="true" outlineLevel="0" collapsed="false">
      <c r="A388" s="46" t="n">
        <v>413</v>
      </c>
      <c r="B388" s="47" t="s">
        <v>509</v>
      </c>
      <c r="C388" s="47" t="s">
        <v>510</v>
      </c>
      <c r="D388" s="47" t="s">
        <v>730</v>
      </c>
      <c r="E388" s="47" t="s">
        <v>87</v>
      </c>
      <c r="F388" s="47" t="s">
        <v>88</v>
      </c>
      <c r="G388" s="47" t="s">
        <v>181</v>
      </c>
      <c r="H388" s="47" t="s">
        <v>83</v>
      </c>
      <c r="I388" s="47" t="s">
        <v>84</v>
      </c>
      <c r="J388" s="47" t="s">
        <v>180</v>
      </c>
    </row>
    <row r="389" customFormat="false" ht="12.75" hidden="false" customHeight="true" outlineLevel="0" collapsed="false">
      <c r="A389" s="46" t="n">
        <v>414</v>
      </c>
      <c r="B389" s="47" t="s">
        <v>509</v>
      </c>
      <c r="C389" s="47" t="s">
        <v>510</v>
      </c>
      <c r="D389" s="47" t="s">
        <v>730</v>
      </c>
      <c r="E389" s="47" t="s">
        <v>87</v>
      </c>
      <c r="F389" s="47" t="s">
        <v>88</v>
      </c>
      <c r="G389" s="47" t="s">
        <v>181</v>
      </c>
      <c r="H389" s="47" t="s">
        <v>83</v>
      </c>
      <c r="I389" s="47" t="s">
        <v>84</v>
      </c>
      <c r="J389" s="47" t="s">
        <v>180</v>
      </c>
    </row>
    <row r="390" customFormat="false" ht="12.75" hidden="false" customHeight="true" outlineLevel="0" collapsed="false">
      <c r="A390" s="46" t="n">
        <v>415</v>
      </c>
      <c r="B390" s="47" t="s">
        <v>511</v>
      </c>
      <c r="C390" s="47" t="s">
        <v>512</v>
      </c>
      <c r="D390" s="47" t="s">
        <v>731</v>
      </c>
      <c r="E390" s="47" t="s">
        <v>91</v>
      </c>
      <c r="F390" s="47" t="s">
        <v>92</v>
      </c>
      <c r="G390" s="47" t="s">
        <v>183</v>
      </c>
      <c r="H390" s="47" t="s">
        <v>89</v>
      </c>
      <c r="I390" s="47" t="s">
        <v>90</v>
      </c>
      <c r="J390" s="47" t="s">
        <v>182</v>
      </c>
    </row>
    <row r="391" customFormat="false" ht="12.75" hidden="false" customHeight="true" outlineLevel="0" collapsed="false">
      <c r="A391" s="46" t="n">
        <v>416</v>
      </c>
      <c r="B391" s="47" t="s">
        <v>513</v>
      </c>
      <c r="C391" s="47" t="s">
        <v>514</v>
      </c>
      <c r="D391" s="47" t="s">
        <v>732</v>
      </c>
      <c r="E391" s="47" t="s">
        <v>93</v>
      </c>
      <c r="F391" s="47" t="s">
        <v>94</v>
      </c>
      <c r="G391" s="47" t="s">
        <v>184</v>
      </c>
      <c r="H391" s="47" t="s">
        <v>89</v>
      </c>
      <c r="I391" s="47" t="s">
        <v>90</v>
      </c>
      <c r="J391" s="47" t="s">
        <v>182</v>
      </c>
    </row>
    <row r="392" customFormat="false" ht="12.75" hidden="false" customHeight="true" outlineLevel="0" collapsed="false">
      <c r="A392" s="46" t="n">
        <v>417</v>
      </c>
      <c r="B392" s="47" t="s">
        <v>513</v>
      </c>
      <c r="C392" s="47" t="s">
        <v>514</v>
      </c>
      <c r="D392" s="47" t="s">
        <v>732</v>
      </c>
      <c r="E392" s="47" t="s">
        <v>93</v>
      </c>
      <c r="F392" s="47" t="s">
        <v>94</v>
      </c>
      <c r="G392" s="47" t="s">
        <v>184</v>
      </c>
      <c r="H392" s="47" t="s">
        <v>89</v>
      </c>
      <c r="I392" s="47" t="s">
        <v>90</v>
      </c>
      <c r="J392" s="47" t="s">
        <v>182</v>
      </c>
    </row>
    <row r="393" customFormat="false" ht="12.75" hidden="false" customHeight="true" outlineLevel="0" collapsed="false">
      <c r="A393" s="46" t="n">
        <v>418</v>
      </c>
      <c r="B393" s="47" t="s">
        <v>515</v>
      </c>
      <c r="C393" s="47" t="s">
        <v>516</v>
      </c>
      <c r="D393" s="47" t="s">
        <v>733</v>
      </c>
      <c r="E393" s="47" t="s">
        <v>93</v>
      </c>
      <c r="F393" s="47" t="s">
        <v>94</v>
      </c>
      <c r="G393" s="47" t="s">
        <v>184</v>
      </c>
      <c r="H393" s="47" t="s">
        <v>89</v>
      </c>
      <c r="I393" s="47" t="s">
        <v>90</v>
      </c>
      <c r="J393" s="47" t="s">
        <v>182</v>
      </c>
    </row>
    <row r="394" customFormat="false" ht="12.75" hidden="false" customHeight="true" outlineLevel="0" collapsed="false">
      <c r="A394" s="46" t="n">
        <v>419</v>
      </c>
      <c r="B394" s="47" t="s">
        <v>517</v>
      </c>
      <c r="C394" s="47" t="s">
        <v>518</v>
      </c>
      <c r="D394" s="47" t="s">
        <v>734</v>
      </c>
      <c r="E394" s="47" t="s">
        <v>93</v>
      </c>
      <c r="F394" s="47" t="s">
        <v>94</v>
      </c>
      <c r="G394" s="47" t="s">
        <v>184</v>
      </c>
      <c r="H394" s="47" t="s">
        <v>89</v>
      </c>
      <c r="I394" s="47" t="s">
        <v>90</v>
      </c>
      <c r="J394" s="47" t="s">
        <v>182</v>
      </c>
    </row>
    <row r="395" customFormat="false" ht="12.75" hidden="false" customHeight="true" outlineLevel="0" collapsed="false">
      <c r="A395" s="46" t="n">
        <v>420</v>
      </c>
      <c r="B395" s="47" t="s">
        <v>517</v>
      </c>
      <c r="C395" s="47" t="s">
        <v>518</v>
      </c>
      <c r="D395" s="47" t="s">
        <v>734</v>
      </c>
      <c r="E395" s="47" t="s">
        <v>93</v>
      </c>
      <c r="F395" s="47" t="s">
        <v>94</v>
      </c>
      <c r="G395" s="47" t="s">
        <v>184</v>
      </c>
      <c r="H395" s="47" t="s">
        <v>89</v>
      </c>
      <c r="I395" s="47" t="s">
        <v>90</v>
      </c>
      <c r="J395" s="47" t="s">
        <v>182</v>
      </c>
    </row>
    <row r="396" customFormat="false" ht="12.75" hidden="false" customHeight="true" outlineLevel="0" collapsed="false">
      <c r="A396" s="46" t="n">
        <v>421</v>
      </c>
      <c r="B396" s="47" t="s">
        <v>517</v>
      </c>
      <c r="C396" s="47" t="s">
        <v>518</v>
      </c>
      <c r="D396" s="47" t="s">
        <v>734</v>
      </c>
      <c r="E396" s="47" t="s">
        <v>93</v>
      </c>
      <c r="F396" s="47" t="s">
        <v>94</v>
      </c>
      <c r="G396" s="47" t="s">
        <v>184</v>
      </c>
      <c r="H396" s="47" t="s">
        <v>89</v>
      </c>
      <c r="I396" s="47" t="s">
        <v>90</v>
      </c>
      <c r="J396" s="47" t="s">
        <v>182</v>
      </c>
    </row>
    <row r="397" customFormat="false" ht="12.75" hidden="false" customHeight="true" outlineLevel="0" collapsed="false">
      <c r="A397" s="46" t="n">
        <v>422</v>
      </c>
      <c r="B397" s="47" t="s">
        <v>517</v>
      </c>
      <c r="C397" s="47" t="s">
        <v>518</v>
      </c>
      <c r="D397" s="47" t="s">
        <v>734</v>
      </c>
      <c r="E397" s="47" t="s">
        <v>93</v>
      </c>
      <c r="F397" s="47" t="s">
        <v>94</v>
      </c>
      <c r="G397" s="47" t="s">
        <v>184</v>
      </c>
      <c r="H397" s="47" t="s">
        <v>89</v>
      </c>
      <c r="I397" s="47" t="s">
        <v>90</v>
      </c>
      <c r="J397" s="47" t="s">
        <v>182</v>
      </c>
    </row>
    <row r="398" customFormat="false" ht="12.75" hidden="false" customHeight="true" outlineLevel="0" collapsed="false">
      <c r="A398" s="46" t="n">
        <v>423</v>
      </c>
      <c r="B398" s="47" t="s">
        <v>519</v>
      </c>
      <c r="C398" s="47" t="s">
        <v>520</v>
      </c>
      <c r="D398" s="47" t="s">
        <v>735</v>
      </c>
      <c r="E398" s="47" t="s">
        <v>93</v>
      </c>
      <c r="F398" s="47" t="s">
        <v>94</v>
      </c>
      <c r="G398" s="47" t="s">
        <v>184</v>
      </c>
      <c r="H398" s="47" t="s">
        <v>89</v>
      </c>
      <c r="I398" s="47" t="s">
        <v>90</v>
      </c>
      <c r="J398" s="47" t="s">
        <v>182</v>
      </c>
    </row>
    <row r="399" customFormat="false" ht="12.75" hidden="false" customHeight="true" outlineLevel="0" collapsed="false">
      <c r="A399" s="46" t="n">
        <v>424</v>
      </c>
      <c r="B399" s="47" t="s">
        <v>522</v>
      </c>
      <c r="C399" s="47" t="s">
        <v>523</v>
      </c>
      <c r="D399" s="47" t="s">
        <v>737</v>
      </c>
      <c r="E399" s="47" t="s">
        <v>99</v>
      </c>
      <c r="F399" s="47" t="s">
        <v>100</v>
      </c>
      <c r="G399" s="47" t="s">
        <v>187</v>
      </c>
      <c r="H399" s="47" t="s">
        <v>97</v>
      </c>
      <c r="I399" s="47" t="s">
        <v>98</v>
      </c>
      <c r="J399" s="47" t="s">
        <v>186</v>
      </c>
    </row>
    <row r="400" customFormat="false" ht="12.75" hidden="false" customHeight="true" outlineLevel="0" collapsed="false">
      <c r="A400" s="46" t="n">
        <v>425</v>
      </c>
      <c r="B400" s="47" t="s">
        <v>532</v>
      </c>
      <c r="C400" s="47" t="s">
        <v>533</v>
      </c>
      <c r="D400" s="47" t="s">
        <v>742</v>
      </c>
      <c r="E400" s="47" t="s">
        <v>101</v>
      </c>
      <c r="F400" s="47" t="s">
        <v>102</v>
      </c>
      <c r="G400" s="47" t="s">
        <v>188</v>
      </c>
      <c r="H400" s="47" t="s">
        <v>97</v>
      </c>
      <c r="I400" s="47" t="s">
        <v>98</v>
      </c>
      <c r="J400" s="47" t="s">
        <v>186</v>
      </c>
    </row>
    <row r="401" customFormat="false" ht="12.75" hidden="false" customHeight="true" outlineLevel="0" collapsed="false">
      <c r="A401" s="46" t="n">
        <v>426</v>
      </c>
      <c r="B401" s="47" t="s">
        <v>530</v>
      </c>
      <c r="C401" s="47" t="s">
        <v>531</v>
      </c>
      <c r="D401" s="47" t="s">
        <v>741</v>
      </c>
      <c r="E401" s="47" t="s">
        <v>101</v>
      </c>
      <c r="F401" s="47" t="s">
        <v>102</v>
      </c>
      <c r="G401" s="47" t="s">
        <v>188</v>
      </c>
      <c r="H401" s="47" t="s">
        <v>97</v>
      </c>
      <c r="I401" s="47" t="s">
        <v>98</v>
      </c>
      <c r="J401" s="47" t="s">
        <v>186</v>
      </c>
    </row>
    <row r="402" customFormat="false" ht="12.75" hidden="false" customHeight="true" outlineLevel="0" collapsed="false">
      <c r="A402" s="46" t="n">
        <v>427</v>
      </c>
      <c r="B402" s="47" t="s">
        <v>530</v>
      </c>
      <c r="C402" s="47" t="s">
        <v>531</v>
      </c>
      <c r="D402" s="47" t="s">
        <v>741</v>
      </c>
      <c r="E402" s="47" t="s">
        <v>101</v>
      </c>
      <c r="F402" s="47" t="s">
        <v>102</v>
      </c>
      <c r="G402" s="47" t="s">
        <v>188</v>
      </c>
      <c r="H402" s="47" t="s">
        <v>97</v>
      </c>
      <c r="I402" s="47" t="s">
        <v>98</v>
      </c>
      <c r="J402" s="47" t="s">
        <v>186</v>
      </c>
    </row>
    <row r="403" customFormat="false" ht="12.75" hidden="false" customHeight="true" outlineLevel="0" collapsed="false">
      <c r="A403" s="46" t="n">
        <v>428</v>
      </c>
      <c r="B403" s="47" t="s">
        <v>532</v>
      </c>
      <c r="C403" s="47" t="s">
        <v>533</v>
      </c>
      <c r="D403" s="47" t="s">
        <v>742</v>
      </c>
      <c r="E403" s="47" t="s">
        <v>101</v>
      </c>
      <c r="F403" s="47" t="s">
        <v>102</v>
      </c>
      <c r="G403" s="47" t="s">
        <v>188</v>
      </c>
      <c r="H403" s="47" t="s">
        <v>97</v>
      </c>
      <c r="I403" s="47" t="s">
        <v>98</v>
      </c>
      <c r="J403" s="47" t="s">
        <v>186</v>
      </c>
    </row>
    <row r="404" customFormat="false" ht="12.75" hidden="false" customHeight="true" outlineLevel="0" collapsed="false">
      <c r="A404" s="46" t="n">
        <v>429</v>
      </c>
      <c r="B404" s="47" t="s">
        <v>532</v>
      </c>
      <c r="C404" s="47" t="s">
        <v>533</v>
      </c>
      <c r="D404" s="47" t="s">
        <v>742</v>
      </c>
      <c r="E404" s="47" t="s">
        <v>101</v>
      </c>
      <c r="F404" s="47" t="s">
        <v>102</v>
      </c>
      <c r="G404" s="47" t="s">
        <v>188</v>
      </c>
      <c r="H404" s="47" t="s">
        <v>97</v>
      </c>
      <c r="I404" s="47" t="s">
        <v>98</v>
      </c>
      <c r="J404" s="47" t="s">
        <v>186</v>
      </c>
    </row>
    <row r="405" customFormat="false" ht="12.75" hidden="false" customHeight="true" outlineLevel="0" collapsed="false">
      <c r="A405" s="46" t="n">
        <v>430</v>
      </c>
      <c r="B405" s="47" t="s">
        <v>528</v>
      </c>
      <c r="C405" s="47" t="s">
        <v>529</v>
      </c>
      <c r="D405" s="47" t="s">
        <v>740</v>
      </c>
      <c r="E405" s="47" t="s">
        <v>101</v>
      </c>
      <c r="F405" s="47" t="s">
        <v>102</v>
      </c>
      <c r="G405" s="47" t="s">
        <v>188</v>
      </c>
      <c r="H405" s="47" t="s">
        <v>97</v>
      </c>
      <c r="I405" s="47" t="s">
        <v>98</v>
      </c>
      <c r="J405" s="47" t="s">
        <v>186</v>
      </c>
    </row>
    <row r="406" customFormat="false" ht="12.75" hidden="false" customHeight="true" outlineLevel="0" collapsed="false">
      <c r="A406" s="46" t="n">
        <v>431</v>
      </c>
      <c r="B406" s="47" t="s">
        <v>532</v>
      </c>
      <c r="C406" s="47" t="s">
        <v>533</v>
      </c>
      <c r="D406" s="47" t="s">
        <v>742</v>
      </c>
      <c r="E406" s="47" t="s">
        <v>101</v>
      </c>
      <c r="F406" s="47" t="s">
        <v>102</v>
      </c>
      <c r="G406" s="47" t="s">
        <v>188</v>
      </c>
      <c r="H406" s="47" t="s">
        <v>97</v>
      </c>
      <c r="I406" s="47" t="s">
        <v>98</v>
      </c>
      <c r="J406" s="47" t="s">
        <v>186</v>
      </c>
    </row>
    <row r="407" customFormat="false" ht="12.75" hidden="false" customHeight="true" outlineLevel="0" collapsed="false">
      <c r="A407" s="46" t="n">
        <v>432</v>
      </c>
      <c r="B407" s="47" t="s">
        <v>532</v>
      </c>
      <c r="C407" s="47" t="s">
        <v>533</v>
      </c>
      <c r="D407" s="47" t="s">
        <v>742</v>
      </c>
      <c r="E407" s="47" t="s">
        <v>101</v>
      </c>
      <c r="F407" s="47" t="s">
        <v>102</v>
      </c>
      <c r="G407" s="47" t="s">
        <v>188</v>
      </c>
      <c r="H407" s="47" t="s">
        <v>97</v>
      </c>
      <c r="I407" s="47" t="s">
        <v>98</v>
      </c>
      <c r="J407" s="47" t="s">
        <v>186</v>
      </c>
    </row>
    <row r="408" customFormat="false" ht="12.75" hidden="false" customHeight="true" outlineLevel="0" collapsed="false">
      <c r="A408" s="46" t="n">
        <v>439</v>
      </c>
      <c r="B408" s="47" t="s">
        <v>421</v>
      </c>
      <c r="C408" s="47" t="s">
        <v>422</v>
      </c>
      <c r="D408" s="47" t="s">
        <v>686</v>
      </c>
      <c r="E408" s="47" t="s">
        <v>55</v>
      </c>
      <c r="F408" s="47" t="s">
        <v>56</v>
      </c>
      <c r="G408" s="47" t="s">
        <v>166</v>
      </c>
      <c r="H408" s="47" t="s">
        <v>53</v>
      </c>
      <c r="I408" s="47" t="s">
        <v>54</v>
      </c>
      <c r="J408" s="47" t="s">
        <v>165</v>
      </c>
    </row>
    <row r="409" customFormat="false" ht="12.75" hidden="false" customHeight="true" outlineLevel="0" collapsed="false">
      <c r="A409" s="46" t="n">
        <v>440</v>
      </c>
      <c r="B409" s="47" t="s">
        <v>554</v>
      </c>
      <c r="C409" s="47" t="s">
        <v>555</v>
      </c>
      <c r="D409" s="47" t="s">
        <v>753</v>
      </c>
      <c r="E409" s="47" t="s">
        <v>119</v>
      </c>
      <c r="F409" s="47" t="s">
        <v>120</v>
      </c>
      <c r="G409" s="47" t="s">
        <v>198</v>
      </c>
      <c r="H409" s="47" t="s">
        <v>117</v>
      </c>
      <c r="I409" s="47" t="s">
        <v>118</v>
      </c>
      <c r="J409" s="47" t="s">
        <v>197</v>
      </c>
    </row>
    <row r="410" customFormat="false" ht="12.75" hidden="false" customHeight="true" outlineLevel="0" collapsed="false">
      <c r="A410" s="46" t="n">
        <v>441</v>
      </c>
      <c r="B410" s="47" t="s">
        <v>391</v>
      </c>
      <c r="C410" s="47" t="s">
        <v>392</v>
      </c>
      <c r="D410" s="47" t="s">
        <v>672</v>
      </c>
      <c r="E410" s="47" t="s">
        <v>49</v>
      </c>
      <c r="F410" s="47" t="s">
        <v>50</v>
      </c>
      <c r="G410" s="47" t="s">
        <v>163</v>
      </c>
      <c r="H410" s="47" t="s">
        <v>47</v>
      </c>
      <c r="I410" s="47" t="s">
        <v>48</v>
      </c>
      <c r="J410" s="47" t="s">
        <v>162</v>
      </c>
    </row>
    <row r="411" customFormat="false" ht="12.75" hidden="false" customHeight="true" outlineLevel="0" collapsed="false">
      <c r="A411" s="46" t="n">
        <v>442</v>
      </c>
      <c r="B411" s="47" t="s">
        <v>554</v>
      </c>
      <c r="C411" s="47" t="s">
        <v>555</v>
      </c>
      <c r="D411" s="47" t="s">
        <v>753</v>
      </c>
      <c r="E411" s="47" t="s">
        <v>119</v>
      </c>
      <c r="F411" s="47" t="s">
        <v>120</v>
      </c>
      <c r="G411" s="47" t="s">
        <v>198</v>
      </c>
      <c r="H411" s="47" t="s">
        <v>117</v>
      </c>
      <c r="I411" s="47" t="s">
        <v>118</v>
      </c>
      <c r="J411" s="47" t="s">
        <v>197</v>
      </c>
    </row>
    <row r="412" customFormat="false" ht="12.75" hidden="false" customHeight="true" outlineLevel="0" collapsed="false">
      <c r="A412" s="46" t="n">
        <v>443</v>
      </c>
      <c r="B412" s="47" t="s">
        <v>554</v>
      </c>
      <c r="C412" s="47" t="s">
        <v>555</v>
      </c>
      <c r="D412" s="47" t="s">
        <v>753</v>
      </c>
      <c r="E412" s="47" t="s">
        <v>119</v>
      </c>
      <c r="F412" s="47" t="s">
        <v>120</v>
      </c>
      <c r="G412" s="47" t="s">
        <v>198</v>
      </c>
      <c r="H412" s="47" t="s">
        <v>117</v>
      </c>
      <c r="I412" s="47" t="s">
        <v>118</v>
      </c>
      <c r="J412" s="47" t="s">
        <v>197</v>
      </c>
    </row>
    <row r="413" customFormat="false" ht="12.75" hidden="false" customHeight="true" outlineLevel="0" collapsed="false">
      <c r="A413" s="46" t="n">
        <v>444</v>
      </c>
      <c r="B413" s="47" t="s">
        <v>542</v>
      </c>
      <c r="C413" s="47" t="s">
        <v>543</v>
      </c>
      <c r="D413" s="47" t="s">
        <v>747</v>
      </c>
      <c r="E413" s="47" t="s">
        <v>107</v>
      </c>
      <c r="F413" s="47" t="s">
        <v>108</v>
      </c>
      <c r="G413" s="47" t="s">
        <v>192</v>
      </c>
      <c r="H413" s="47" t="s">
        <v>103</v>
      </c>
      <c r="I413" s="47" t="s">
        <v>104</v>
      </c>
      <c r="J413" s="47" t="s">
        <v>191</v>
      </c>
    </row>
    <row r="414" customFormat="false" ht="12.75" hidden="false" customHeight="true" outlineLevel="0" collapsed="false">
      <c r="A414" s="46" t="n">
        <v>445</v>
      </c>
      <c r="B414" s="47" t="s">
        <v>542</v>
      </c>
      <c r="C414" s="47" t="s">
        <v>543</v>
      </c>
      <c r="D414" s="47" t="s">
        <v>747</v>
      </c>
      <c r="E414" s="47" t="s">
        <v>107</v>
      </c>
      <c r="F414" s="47" t="s">
        <v>108</v>
      </c>
      <c r="G414" s="47" t="s">
        <v>192</v>
      </c>
      <c r="H414" s="47" t="s">
        <v>103</v>
      </c>
      <c r="I414" s="47" t="s">
        <v>104</v>
      </c>
      <c r="J414" s="47" t="s">
        <v>191</v>
      </c>
    </row>
    <row r="415" customFormat="false" ht="12.75" hidden="false" customHeight="true" outlineLevel="0" collapsed="false">
      <c r="A415" s="46" t="n">
        <v>446</v>
      </c>
      <c r="B415" s="47" t="s">
        <v>542</v>
      </c>
      <c r="C415" s="47" t="s">
        <v>543</v>
      </c>
      <c r="D415" s="47" t="s">
        <v>747</v>
      </c>
      <c r="E415" s="47" t="s">
        <v>107</v>
      </c>
      <c r="F415" s="47" t="s">
        <v>108</v>
      </c>
      <c r="G415" s="47" t="s">
        <v>192</v>
      </c>
      <c r="H415" s="47" t="s">
        <v>103</v>
      </c>
      <c r="I415" s="47" t="s">
        <v>104</v>
      </c>
      <c r="J415" s="47" t="s">
        <v>191</v>
      </c>
    </row>
    <row r="416" customFormat="false" ht="12.75" hidden="false" customHeight="true" outlineLevel="0" collapsed="false">
      <c r="A416" s="46" t="n">
        <v>447</v>
      </c>
      <c r="B416" s="47" t="s">
        <v>562</v>
      </c>
      <c r="C416" s="47" t="s">
        <v>563</v>
      </c>
      <c r="D416" s="47" t="s">
        <v>757</v>
      </c>
      <c r="E416" s="47" t="s">
        <v>121</v>
      </c>
      <c r="F416" s="47" t="s">
        <v>122</v>
      </c>
      <c r="G416" s="47" t="s">
        <v>199</v>
      </c>
      <c r="H416" s="47" t="s">
        <v>117</v>
      </c>
      <c r="I416" s="47" t="s">
        <v>118</v>
      </c>
      <c r="J416" s="47" t="s">
        <v>197</v>
      </c>
    </row>
    <row r="417" customFormat="false" ht="12.75" hidden="false" customHeight="true" outlineLevel="0" collapsed="false">
      <c r="A417" s="46" t="n">
        <v>448</v>
      </c>
      <c r="B417" s="47" t="s">
        <v>562</v>
      </c>
      <c r="C417" s="47" t="s">
        <v>563</v>
      </c>
      <c r="D417" s="47" t="s">
        <v>757</v>
      </c>
      <c r="E417" s="47" t="s">
        <v>121</v>
      </c>
      <c r="F417" s="47" t="s">
        <v>122</v>
      </c>
      <c r="G417" s="47" t="s">
        <v>199</v>
      </c>
      <c r="H417" s="47" t="s">
        <v>117</v>
      </c>
      <c r="I417" s="47" t="s">
        <v>118</v>
      </c>
      <c r="J417" s="47" t="s">
        <v>197</v>
      </c>
    </row>
    <row r="418" customFormat="false" ht="12.75" hidden="false" customHeight="true" outlineLevel="0" collapsed="false">
      <c r="A418" s="46" t="n">
        <v>449</v>
      </c>
      <c r="B418" s="47" t="s">
        <v>560</v>
      </c>
      <c r="C418" s="47" t="s">
        <v>561</v>
      </c>
      <c r="D418" s="47" t="s">
        <v>756</v>
      </c>
      <c r="E418" s="47" t="s">
        <v>121</v>
      </c>
      <c r="F418" s="47" t="s">
        <v>122</v>
      </c>
      <c r="G418" s="47" t="s">
        <v>199</v>
      </c>
      <c r="H418" s="47" t="s">
        <v>117</v>
      </c>
      <c r="I418" s="47" t="s">
        <v>118</v>
      </c>
      <c r="J418" s="47" t="s">
        <v>197</v>
      </c>
    </row>
    <row r="419" customFormat="false" ht="12.75" hidden="false" customHeight="true" outlineLevel="0" collapsed="false">
      <c r="A419" s="46" t="n">
        <v>450</v>
      </c>
      <c r="B419" s="47" t="s">
        <v>560</v>
      </c>
      <c r="C419" s="47" t="s">
        <v>561</v>
      </c>
      <c r="D419" s="47" t="s">
        <v>756</v>
      </c>
      <c r="E419" s="47" t="s">
        <v>121</v>
      </c>
      <c r="F419" s="47" t="s">
        <v>122</v>
      </c>
      <c r="G419" s="47" t="s">
        <v>199</v>
      </c>
      <c r="H419" s="47" t="s">
        <v>117</v>
      </c>
      <c r="I419" s="47" t="s">
        <v>118</v>
      </c>
      <c r="J419" s="47" t="s">
        <v>197</v>
      </c>
    </row>
    <row r="420" customFormat="false" ht="12.75" hidden="false" customHeight="true" outlineLevel="0" collapsed="false">
      <c r="A420" s="46" t="n">
        <v>451</v>
      </c>
      <c r="B420" s="47" t="s">
        <v>560</v>
      </c>
      <c r="C420" s="47" t="s">
        <v>561</v>
      </c>
      <c r="D420" s="47" t="s">
        <v>756</v>
      </c>
      <c r="E420" s="47" t="s">
        <v>121</v>
      </c>
      <c r="F420" s="47" t="s">
        <v>122</v>
      </c>
      <c r="G420" s="47" t="s">
        <v>199</v>
      </c>
      <c r="H420" s="47" t="s">
        <v>117</v>
      </c>
      <c r="I420" s="47" t="s">
        <v>118</v>
      </c>
      <c r="J420" s="47" t="s">
        <v>197</v>
      </c>
    </row>
    <row r="421" customFormat="false" ht="12.75" hidden="false" customHeight="true" outlineLevel="0" collapsed="false">
      <c r="A421" s="46" t="n">
        <v>452</v>
      </c>
      <c r="B421" s="47" t="s">
        <v>560</v>
      </c>
      <c r="C421" s="47" t="s">
        <v>561</v>
      </c>
      <c r="D421" s="47" t="s">
        <v>756</v>
      </c>
      <c r="E421" s="47" t="s">
        <v>121</v>
      </c>
      <c r="F421" s="47" t="s">
        <v>122</v>
      </c>
      <c r="G421" s="47" t="s">
        <v>199</v>
      </c>
      <c r="H421" s="47" t="s">
        <v>117</v>
      </c>
      <c r="I421" s="47" t="s">
        <v>118</v>
      </c>
      <c r="J421" s="47" t="s">
        <v>197</v>
      </c>
    </row>
    <row r="422" customFormat="false" ht="12.75" hidden="false" customHeight="true" outlineLevel="0" collapsed="false">
      <c r="A422" s="46" t="n">
        <v>453</v>
      </c>
      <c r="B422" s="47" t="s">
        <v>560</v>
      </c>
      <c r="C422" s="47" t="s">
        <v>561</v>
      </c>
      <c r="D422" s="47" t="s">
        <v>756</v>
      </c>
      <c r="E422" s="47" t="s">
        <v>121</v>
      </c>
      <c r="F422" s="47" t="s">
        <v>122</v>
      </c>
      <c r="G422" s="47" t="s">
        <v>199</v>
      </c>
      <c r="H422" s="47" t="s">
        <v>117</v>
      </c>
      <c r="I422" s="47" t="s">
        <v>118</v>
      </c>
      <c r="J422" s="47" t="s">
        <v>197</v>
      </c>
    </row>
    <row r="423" customFormat="false" ht="12.75" hidden="false" customHeight="true" outlineLevel="0" collapsed="false">
      <c r="A423" s="46" t="n">
        <v>454</v>
      </c>
      <c r="B423" s="47" t="s">
        <v>562</v>
      </c>
      <c r="C423" s="47" t="s">
        <v>563</v>
      </c>
      <c r="D423" s="47" t="s">
        <v>757</v>
      </c>
      <c r="E423" s="47" t="s">
        <v>121</v>
      </c>
      <c r="F423" s="47" t="s">
        <v>122</v>
      </c>
      <c r="G423" s="47" t="s">
        <v>199</v>
      </c>
      <c r="H423" s="47" t="s">
        <v>117</v>
      </c>
      <c r="I423" s="47" t="s">
        <v>118</v>
      </c>
      <c r="J423" s="47" t="s">
        <v>197</v>
      </c>
    </row>
    <row r="424" customFormat="false" ht="12.75" hidden="false" customHeight="true" outlineLevel="0" collapsed="false">
      <c r="A424" s="46" t="n">
        <v>455</v>
      </c>
      <c r="B424" s="47" t="s">
        <v>562</v>
      </c>
      <c r="C424" s="47" t="s">
        <v>563</v>
      </c>
      <c r="D424" s="47" t="s">
        <v>757</v>
      </c>
      <c r="E424" s="47" t="s">
        <v>121</v>
      </c>
      <c r="F424" s="47" t="s">
        <v>122</v>
      </c>
      <c r="G424" s="47" t="s">
        <v>199</v>
      </c>
      <c r="H424" s="47" t="s">
        <v>117</v>
      </c>
      <c r="I424" s="47" t="s">
        <v>118</v>
      </c>
      <c r="J424" s="47" t="s">
        <v>197</v>
      </c>
    </row>
    <row r="425" customFormat="false" ht="12.75" hidden="false" customHeight="true" outlineLevel="0" collapsed="false">
      <c r="A425" s="46" t="n">
        <v>456</v>
      </c>
      <c r="B425" s="47" t="s">
        <v>546</v>
      </c>
      <c r="C425" s="47" t="s">
        <v>547</v>
      </c>
      <c r="D425" s="47" t="s">
        <v>749</v>
      </c>
      <c r="E425" s="47" t="s">
        <v>109</v>
      </c>
      <c r="F425" s="47" t="s">
        <v>110</v>
      </c>
      <c r="G425" s="47" t="s">
        <v>193</v>
      </c>
      <c r="H425" s="47" t="s">
        <v>103</v>
      </c>
      <c r="I425" s="47" t="s">
        <v>104</v>
      </c>
      <c r="J425" s="47" t="s">
        <v>191</v>
      </c>
    </row>
    <row r="426" customFormat="false" ht="12.75" hidden="false" customHeight="true" outlineLevel="0" collapsed="false">
      <c r="A426" s="46" t="n">
        <v>457</v>
      </c>
      <c r="B426" s="47" t="s">
        <v>544</v>
      </c>
      <c r="C426" s="47" t="s">
        <v>545</v>
      </c>
      <c r="D426" s="47" t="s">
        <v>748</v>
      </c>
      <c r="E426" s="47" t="s">
        <v>109</v>
      </c>
      <c r="F426" s="47" t="s">
        <v>110</v>
      </c>
      <c r="G426" s="47" t="s">
        <v>193</v>
      </c>
      <c r="H426" s="47" t="s">
        <v>103</v>
      </c>
      <c r="I426" s="47" t="s">
        <v>104</v>
      </c>
      <c r="J426" s="47" t="s">
        <v>191</v>
      </c>
    </row>
    <row r="427" customFormat="false" ht="12.75" hidden="false" customHeight="true" outlineLevel="0" collapsed="false">
      <c r="A427" s="46" t="n">
        <v>458</v>
      </c>
      <c r="B427" s="47" t="s">
        <v>544</v>
      </c>
      <c r="C427" s="47" t="s">
        <v>545</v>
      </c>
      <c r="D427" s="47" t="s">
        <v>748</v>
      </c>
      <c r="E427" s="47" t="s">
        <v>109</v>
      </c>
      <c r="F427" s="47" t="s">
        <v>110</v>
      </c>
      <c r="G427" s="47" t="s">
        <v>193</v>
      </c>
      <c r="H427" s="47" t="s">
        <v>103</v>
      </c>
      <c r="I427" s="47" t="s">
        <v>104</v>
      </c>
      <c r="J427" s="47" t="s">
        <v>191</v>
      </c>
    </row>
    <row r="428" customFormat="false" ht="12.75" hidden="false" customHeight="true" outlineLevel="0" collapsed="false">
      <c r="A428" s="46" t="n">
        <v>459</v>
      </c>
      <c r="B428" s="47" t="s">
        <v>544</v>
      </c>
      <c r="C428" s="47" t="s">
        <v>545</v>
      </c>
      <c r="D428" s="47" t="s">
        <v>748</v>
      </c>
      <c r="E428" s="47" t="s">
        <v>109</v>
      </c>
      <c r="F428" s="47" t="s">
        <v>110</v>
      </c>
      <c r="G428" s="47" t="s">
        <v>193</v>
      </c>
      <c r="H428" s="47" t="s">
        <v>103</v>
      </c>
      <c r="I428" s="47" t="s">
        <v>104</v>
      </c>
      <c r="J428" s="47" t="s">
        <v>191</v>
      </c>
    </row>
    <row r="429" customFormat="false" ht="12.75" hidden="false" customHeight="true" outlineLevel="0" collapsed="false">
      <c r="A429" s="46" t="n">
        <v>460</v>
      </c>
      <c r="B429" s="47" t="s">
        <v>546</v>
      </c>
      <c r="C429" s="47" t="s">
        <v>547</v>
      </c>
      <c r="D429" s="47" t="s">
        <v>749</v>
      </c>
      <c r="E429" s="47" t="s">
        <v>109</v>
      </c>
      <c r="F429" s="47" t="s">
        <v>110</v>
      </c>
      <c r="G429" s="47" t="s">
        <v>193</v>
      </c>
      <c r="H429" s="47" t="s">
        <v>103</v>
      </c>
      <c r="I429" s="47" t="s">
        <v>104</v>
      </c>
      <c r="J429" s="47" t="s">
        <v>191</v>
      </c>
    </row>
    <row r="430" customFormat="false" ht="12.75" hidden="false" customHeight="true" outlineLevel="0" collapsed="false">
      <c r="A430" s="46" t="n">
        <v>461</v>
      </c>
      <c r="B430" s="47" t="s">
        <v>556</v>
      </c>
      <c r="C430" s="47" t="s">
        <v>557</v>
      </c>
      <c r="D430" s="47" t="s">
        <v>754</v>
      </c>
      <c r="E430" s="47" t="s">
        <v>119</v>
      </c>
      <c r="F430" s="47" t="s">
        <v>120</v>
      </c>
      <c r="G430" s="47" t="s">
        <v>198</v>
      </c>
      <c r="H430" s="47" t="s">
        <v>117</v>
      </c>
      <c r="I430" s="47" t="s">
        <v>118</v>
      </c>
      <c r="J430" s="47" t="s">
        <v>197</v>
      </c>
    </row>
    <row r="431" customFormat="false" ht="12.75" hidden="false" customHeight="true" outlineLevel="0" collapsed="false">
      <c r="A431" s="46" t="n">
        <v>462</v>
      </c>
      <c r="B431" s="47" t="s">
        <v>564</v>
      </c>
      <c r="C431" s="47" t="s">
        <v>565</v>
      </c>
      <c r="D431" s="47" t="s">
        <v>758</v>
      </c>
      <c r="E431" s="47" t="s">
        <v>121</v>
      </c>
      <c r="F431" s="47" t="s">
        <v>122</v>
      </c>
      <c r="G431" s="47" t="s">
        <v>199</v>
      </c>
      <c r="H431" s="47" t="s">
        <v>117</v>
      </c>
      <c r="I431" s="47" t="s">
        <v>118</v>
      </c>
      <c r="J431" s="47" t="s">
        <v>197</v>
      </c>
    </row>
    <row r="432" customFormat="false" ht="12.75" hidden="false" customHeight="true" outlineLevel="0" collapsed="false">
      <c r="A432" s="46" t="n">
        <v>463</v>
      </c>
      <c r="B432" s="47" t="s">
        <v>558</v>
      </c>
      <c r="C432" s="47" t="s">
        <v>559</v>
      </c>
      <c r="D432" s="47" t="s">
        <v>755</v>
      </c>
      <c r="E432" s="47" t="s">
        <v>121</v>
      </c>
      <c r="F432" s="47" t="s">
        <v>122</v>
      </c>
      <c r="G432" s="47" t="s">
        <v>199</v>
      </c>
      <c r="H432" s="47" t="s">
        <v>117</v>
      </c>
      <c r="I432" s="47" t="s">
        <v>118</v>
      </c>
      <c r="J432" s="47" t="s">
        <v>197</v>
      </c>
    </row>
    <row r="433" customFormat="false" ht="12.75" hidden="false" customHeight="true" outlineLevel="0" collapsed="false">
      <c r="A433" s="46" t="n">
        <v>464</v>
      </c>
      <c r="B433" s="47" t="s">
        <v>558</v>
      </c>
      <c r="C433" s="47" t="s">
        <v>559</v>
      </c>
      <c r="D433" s="47" t="s">
        <v>755</v>
      </c>
      <c r="E433" s="47" t="s">
        <v>121</v>
      </c>
      <c r="F433" s="47" t="s">
        <v>122</v>
      </c>
      <c r="G433" s="47" t="s">
        <v>199</v>
      </c>
      <c r="H433" s="47" t="s">
        <v>117</v>
      </c>
      <c r="I433" s="47" t="s">
        <v>118</v>
      </c>
      <c r="J433" s="47" t="s">
        <v>197</v>
      </c>
    </row>
    <row r="434" customFormat="false" ht="12.75" hidden="false" customHeight="true" outlineLevel="0" collapsed="false">
      <c r="A434" s="46" t="n">
        <v>465</v>
      </c>
      <c r="B434" s="47" t="s">
        <v>566</v>
      </c>
      <c r="C434" s="47" t="s">
        <v>567</v>
      </c>
      <c r="D434" s="47" t="s">
        <v>759</v>
      </c>
      <c r="E434" s="47" t="s">
        <v>121</v>
      </c>
      <c r="F434" s="47" t="s">
        <v>122</v>
      </c>
      <c r="G434" s="47" t="s">
        <v>199</v>
      </c>
      <c r="H434" s="47" t="s">
        <v>117</v>
      </c>
      <c r="I434" s="47" t="s">
        <v>118</v>
      </c>
      <c r="J434" s="47" t="s">
        <v>197</v>
      </c>
    </row>
    <row r="435" customFormat="false" ht="12.75" hidden="false" customHeight="true" outlineLevel="0" collapsed="false">
      <c r="A435" s="46" t="n">
        <v>466</v>
      </c>
      <c r="B435" s="47" t="s">
        <v>566</v>
      </c>
      <c r="C435" s="47" t="s">
        <v>567</v>
      </c>
      <c r="D435" s="47" t="s">
        <v>759</v>
      </c>
      <c r="E435" s="47" t="s">
        <v>121</v>
      </c>
      <c r="F435" s="47" t="s">
        <v>122</v>
      </c>
      <c r="G435" s="47" t="s">
        <v>199</v>
      </c>
      <c r="H435" s="47" t="s">
        <v>117</v>
      </c>
      <c r="I435" s="47" t="s">
        <v>118</v>
      </c>
      <c r="J435" s="47" t="s">
        <v>197</v>
      </c>
    </row>
    <row r="436" customFormat="false" ht="12.75" hidden="false" customHeight="true" outlineLevel="0" collapsed="false">
      <c r="A436" s="46" t="n">
        <v>467</v>
      </c>
      <c r="B436" s="47" t="s">
        <v>558</v>
      </c>
      <c r="C436" s="47" t="s">
        <v>559</v>
      </c>
      <c r="D436" s="47" t="s">
        <v>755</v>
      </c>
      <c r="E436" s="47" t="s">
        <v>121</v>
      </c>
      <c r="F436" s="47" t="s">
        <v>122</v>
      </c>
      <c r="G436" s="47" t="s">
        <v>199</v>
      </c>
      <c r="H436" s="47" t="s">
        <v>117</v>
      </c>
      <c r="I436" s="47" t="s">
        <v>118</v>
      </c>
      <c r="J436" s="47" t="s">
        <v>197</v>
      </c>
    </row>
    <row r="437" customFormat="false" ht="12.75" hidden="false" customHeight="true" outlineLevel="0" collapsed="false">
      <c r="A437" s="46" t="n">
        <v>468</v>
      </c>
      <c r="B437" s="47" t="s">
        <v>576</v>
      </c>
      <c r="C437" s="47" t="s">
        <v>577</v>
      </c>
      <c r="D437" s="47" t="s">
        <v>764</v>
      </c>
      <c r="E437" s="47" t="s">
        <v>132</v>
      </c>
      <c r="F437" s="47" t="s">
        <v>133</v>
      </c>
      <c r="G437" s="47" t="s">
        <v>204</v>
      </c>
      <c r="H437" s="47" t="s">
        <v>130</v>
      </c>
      <c r="I437" s="47" t="s">
        <v>131</v>
      </c>
      <c r="J437" s="47" t="s">
        <v>203</v>
      </c>
    </row>
    <row r="438" customFormat="false" ht="12.75" hidden="false" customHeight="true" outlineLevel="0" collapsed="false">
      <c r="A438" s="46" t="n">
        <v>469</v>
      </c>
      <c r="B438" s="47" t="s">
        <v>578</v>
      </c>
      <c r="C438" s="47" t="s">
        <v>579</v>
      </c>
      <c r="D438" s="47" t="s">
        <v>765</v>
      </c>
      <c r="E438" s="47" t="s">
        <v>134</v>
      </c>
      <c r="F438" s="47" t="s">
        <v>135</v>
      </c>
      <c r="G438" s="47" t="s">
        <v>205</v>
      </c>
      <c r="H438" s="47" t="s">
        <v>130</v>
      </c>
      <c r="I438" s="47" t="s">
        <v>131</v>
      </c>
      <c r="J438" s="47" t="s">
        <v>203</v>
      </c>
    </row>
    <row r="439" customFormat="false" ht="12.75" hidden="false" customHeight="true" outlineLevel="0" collapsed="false">
      <c r="A439" s="46" t="n">
        <v>470</v>
      </c>
      <c r="B439" s="47" t="s">
        <v>580</v>
      </c>
      <c r="C439" s="47" t="s">
        <v>581</v>
      </c>
      <c r="D439" s="47" t="s">
        <v>766</v>
      </c>
      <c r="E439" s="47" t="s">
        <v>136</v>
      </c>
      <c r="F439" s="47" t="s">
        <v>137</v>
      </c>
      <c r="G439" s="47" t="s">
        <v>206</v>
      </c>
      <c r="H439" s="47" t="s">
        <v>130</v>
      </c>
      <c r="I439" s="47" t="s">
        <v>131</v>
      </c>
      <c r="J439" s="47" t="s">
        <v>203</v>
      </c>
    </row>
    <row r="440" customFormat="false" ht="12.75" hidden="false" customHeight="true" outlineLevel="0" collapsed="false">
      <c r="A440" s="46" t="n">
        <v>471</v>
      </c>
      <c r="B440" s="47" t="s">
        <v>395</v>
      </c>
      <c r="C440" s="47" t="s">
        <v>396</v>
      </c>
      <c r="D440" s="47" t="s">
        <v>674</v>
      </c>
      <c r="E440" s="47" t="s">
        <v>49</v>
      </c>
      <c r="F440" s="47" t="s">
        <v>50</v>
      </c>
      <c r="G440" s="47" t="s">
        <v>163</v>
      </c>
      <c r="H440" s="47" t="s">
        <v>47</v>
      </c>
      <c r="I440" s="47" t="s">
        <v>48</v>
      </c>
      <c r="J440" s="47" t="s">
        <v>162</v>
      </c>
    </row>
    <row r="441" customFormat="false" ht="12.75" hidden="false" customHeight="true" outlineLevel="0" collapsed="false">
      <c r="A441" s="46" t="n">
        <v>472</v>
      </c>
      <c r="B441" s="47" t="s">
        <v>544</v>
      </c>
      <c r="C441" s="47" t="s">
        <v>545</v>
      </c>
      <c r="D441" s="47" t="s">
        <v>748</v>
      </c>
      <c r="E441" s="47" t="s">
        <v>109</v>
      </c>
      <c r="F441" s="47" t="s">
        <v>110</v>
      </c>
      <c r="G441" s="47" t="s">
        <v>193</v>
      </c>
      <c r="H441" s="47" t="s">
        <v>103</v>
      </c>
      <c r="I441" s="47" t="s">
        <v>104</v>
      </c>
      <c r="J441" s="47" t="s">
        <v>191</v>
      </c>
    </row>
    <row r="442" customFormat="false" ht="12.75" hidden="false" customHeight="true" outlineLevel="0" collapsed="false">
      <c r="A442" s="46" t="n">
        <v>475</v>
      </c>
      <c r="B442" s="47" t="s">
        <v>291</v>
      </c>
      <c r="C442" s="47" t="s">
        <v>292</v>
      </c>
      <c r="D442" s="47" t="s">
        <v>622</v>
      </c>
      <c r="E442" s="47" t="s">
        <v>27</v>
      </c>
      <c r="F442" s="47" t="s">
        <v>28</v>
      </c>
      <c r="G442" s="47" t="s">
        <v>152</v>
      </c>
      <c r="H442" s="47" t="s">
        <v>23</v>
      </c>
      <c r="I442" s="47" t="s">
        <v>24</v>
      </c>
      <c r="J442" s="47" t="s">
        <v>151</v>
      </c>
    </row>
    <row r="443" customFormat="false" ht="12.75" hidden="false" customHeight="true" outlineLevel="0" collapsed="false">
      <c r="A443" s="46" t="n">
        <v>476</v>
      </c>
      <c r="B443" s="47" t="s">
        <v>576</v>
      </c>
      <c r="C443" s="47" t="s">
        <v>577</v>
      </c>
      <c r="D443" s="47" t="s">
        <v>764</v>
      </c>
      <c r="E443" s="47" t="s">
        <v>132</v>
      </c>
      <c r="F443" s="47" t="s">
        <v>133</v>
      </c>
      <c r="G443" s="47" t="s">
        <v>204</v>
      </c>
      <c r="H443" s="47" t="s">
        <v>130</v>
      </c>
      <c r="I443" s="47" t="s">
        <v>131</v>
      </c>
      <c r="J443" s="47" t="s">
        <v>203</v>
      </c>
    </row>
    <row r="444" customFormat="false" ht="12.75" hidden="false" customHeight="true" outlineLevel="0" collapsed="false">
      <c r="A444" s="46" t="n">
        <v>477</v>
      </c>
      <c r="B444" s="47" t="s">
        <v>576</v>
      </c>
      <c r="C444" s="47" t="s">
        <v>577</v>
      </c>
      <c r="D444" s="47" t="s">
        <v>764</v>
      </c>
      <c r="E444" s="47" t="s">
        <v>132</v>
      </c>
      <c r="F444" s="47" t="s">
        <v>133</v>
      </c>
      <c r="G444" s="47" t="s">
        <v>204</v>
      </c>
      <c r="H444" s="47" t="s">
        <v>130</v>
      </c>
      <c r="I444" s="47" t="s">
        <v>131</v>
      </c>
      <c r="J444" s="47" t="s">
        <v>203</v>
      </c>
    </row>
    <row r="445" customFormat="false" ht="12.75" hidden="false" customHeight="true" outlineLevel="0" collapsed="false">
      <c r="A445" s="46" t="n">
        <v>478</v>
      </c>
      <c r="B445" s="47" t="s">
        <v>307</v>
      </c>
      <c r="C445" s="47" t="s">
        <v>308</v>
      </c>
      <c r="D445" s="47" t="s">
        <v>630</v>
      </c>
      <c r="E445" s="47" t="s">
        <v>31</v>
      </c>
      <c r="F445" s="47" t="s">
        <v>32</v>
      </c>
      <c r="G445" s="47" t="s">
        <v>154</v>
      </c>
      <c r="H445" s="47" t="s">
        <v>29</v>
      </c>
      <c r="I445" s="47" t="s">
        <v>30</v>
      </c>
      <c r="J445" s="47" t="s">
        <v>153</v>
      </c>
    </row>
    <row r="446" customFormat="false" ht="12.75" hidden="false" customHeight="true" outlineLevel="0" collapsed="false">
      <c r="A446" s="46" t="n">
        <v>479</v>
      </c>
      <c r="B446" s="47" t="s">
        <v>307</v>
      </c>
      <c r="C446" s="47" t="s">
        <v>308</v>
      </c>
      <c r="D446" s="47" t="s">
        <v>630</v>
      </c>
      <c r="E446" s="47" t="s">
        <v>31</v>
      </c>
      <c r="F446" s="47" t="s">
        <v>32</v>
      </c>
      <c r="G446" s="47" t="s">
        <v>154</v>
      </c>
      <c r="H446" s="47" t="s">
        <v>29</v>
      </c>
      <c r="I446" s="47" t="s">
        <v>30</v>
      </c>
      <c r="J446" s="47" t="s">
        <v>153</v>
      </c>
    </row>
    <row r="447" customFormat="false" ht="12.75" hidden="false" customHeight="true" outlineLevel="0" collapsed="false">
      <c r="A447" s="46" t="n">
        <v>480</v>
      </c>
      <c r="B447" s="47" t="s">
        <v>548</v>
      </c>
      <c r="C447" s="47" t="s">
        <v>549</v>
      </c>
      <c r="D447" s="47" t="s">
        <v>750</v>
      </c>
      <c r="E447" s="47" t="s">
        <v>113</v>
      </c>
      <c r="F447" s="47" t="s">
        <v>114</v>
      </c>
      <c r="G447" s="47" t="s">
        <v>195</v>
      </c>
      <c r="H447" s="47" t="s">
        <v>111</v>
      </c>
      <c r="I447" s="47" t="s">
        <v>112</v>
      </c>
      <c r="J447" s="47" t="s">
        <v>194</v>
      </c>
    </row>
    <row r="448" customFormat="false" ht="12.75" hidden="false" customHeight="true" outlineLevel="0" collapsed="false">
      <c r="A448" s="46" t="n">
        <v>482</v>
      </c>
      <c r="B448" s="47" t="s">
        <v>257</v>
      </c>
      <c r="C448" s="47" t="s">
        <v>258</v>
      </c>
      <c r="D448" s="47" t="s">
        <v>605</v>
      </c>
      <c r="E448" s="47" t="s">
        <v>19</v>
      </c>
      <c r="F448" s="47" t="s">
        <v>20</v>
      </c>
      <c r="G448" s="47" t="s">
        <v>20</v>
      </c>
      <c r="H448" s="47" t="s">
        <v>17</v>
      </c>
      <c r="I448" s="47" t="s">
        <v>18</v>
      </c>
      <c r="J448" s="47" t="s">
        <v>149</v>
      </c>
    </row>
    <row r="449" customFormat="false" ht="12.75" hidden="false" customHeight="true" outlineLevel="0" collapsed="false">
      <c r="A449" s="46" t="n">
        <v>483</v>
      </c>
      <c r="B449" s="47" t="s">
        <v>273</v>
      </c>
      <c r="C449" s="47" t="s">
        <v>274</v>
      </c>
      <c r="D449" s="47" t="s">
        <v>613</v>
      </c>
      <c r="E449" s="47" t="s">
        <v>25</v>
      </c>
      <c r="F449" s="47" t="s">
        <v>26</v>
      </c>
      <c r="G449" s="47" t="s">
        <v>26</v>
      </c>
      <c r="H449" s="47" t="s">
        <v>23</v>
      </c>
      <c r="I449" s="47" t="s">
        <v>24</v>
      </c>
      <c r="J449" s="47" t="s">
        <v>151</v>
      </c>
    </row>
    <row r="450" customFormat="false" ht="12.75" hidden="false" customHeight="true" outlineLevel="0" collapsed="false">
      <c r="A450" s="46" t="n">
        <v>491</v>
      </c>
      <c r="B450" s="47" t="s">
        <v>395</v>
      </c>
      <c r="C450" s="47" t="s">
        <v>396</v>
      </c>
      <c r="D450" s="47" t="s">
        <v>674</v>
      </c>
      <c r="E450" s="47" t="s">
        <v>49</v>
      </c>
      <c r="F450" s="47" t="s">
        <v>50</v>
      </c>
      <c r="G450" s="47" t="s">
        <v>163</v>
      </c>
      <c r="H450" s="47" t="s">
        <v>47</v>
      </c>
      <c r="I450" s="47" t="s">
        <v>48</v>
      </c>
      <c r="J450" s="47" t="s">
        <v>162</v>
      </c>
    </row>
    <row r="451" customFormat="false" ht="12.75" hidden="false" customHeight="true" outlineLevel="0" collapsed="false">
      <c r="A451" s="46" t="n">
        <v>493</v>
      </c>
      <c r="B451" s="47" t="s">
        <v>347</v>
      </c>
      <c r="C451" s="47" t="s">
        <v>348</v>
      </c>
      <c r="D451" s="47" t="s">
        <v>650</v>
      </c>
      <c r="E451" s="47" t="s">
        <v>37</v>
      </c>
      <c r="F451" s="47" t="s">
        <v>38</v>
      </c>
      <c r="G451" s="47" t="s">
        <v>157</v>
      </c>
      <c r="H451" s="47" t="s">
        <v>35</v>
      </c>
      <c r="I451" s="47" t="s">
        <v>36</v>
      </c>
      <c r="J451" s="47" t="s">
        <v>156</v>
      </c>
    </row>
    <row r="452" customFormat="false" ht="12.75" hidden="false" customHeight="true" outlineLevel="0" collapsed="false">
      <c r="A452" s="46" t="n">
        <v>494</v>
      </c>
      <c r="B452" s="47" t="s">
        <v>347</v>
      </c>
      <c r="C452" s="47" t="s">
        <v>348</v>
      </c>
      <c r="D452" s="47" t="s">
        <v>650</v>
      </c>
      <c r="E452" s="47" t="s">
        <v>37</v>
      </c>
      <c r="F452" s="47" t="s">
        <v>38</v>
      </c>
      <c r="G452" s="47" t="s">
        <v>157</v>
      </c>
      <c r="H452" s="47" t="s">
        <v>35</v>
      </c>
      <c r="I452" s="47" t="s">
        <v>36</v>
      </c>
      <c r="J452" s="47" t="s">
        <v>156</v>
      </c>
    </row>
    <row r="453" customFormat="false" ht="12.75" hidden="false" customHeight="true" outlineLevel="0" collapsed="false">
      <c r="A453" s="46" t="n">
        <v>530</v>
      </c>
      <c r="B453" s="47" t="s">
        <v>213</v>
      </c>
      <c r="C453" s="47" t="s">
        <v>214</v>
      </c>
      <c r="D453" s="47" t="s">
        <v>583</v>
      </c>
      <c r="E453" s="47" t="s">
        <v>7</v>
      </c>
      <c r="F453" s="47" t="s">
        <v>8</v>
      </c>
      <c r="G453" s="47" t="s">
        <v>145</v>
      </c>
      <c r="H453" s="47" t="s">
        <v>5</v>
      </c>
      <c r="I453" s="47" t="s">
        <v>6</v>
      </c>
      <c r="J453" s="47" t="s">
        <v>144</v>
      </c>
    </row>
    <row r="454" customFormat="false" ht="12.75" hidden="false" customHeight="true" outlineLevel="0" collapsed="false">
      <c r="A454" s="46" t="n">
        <v>531</v>
      </c>
      <c r="B454" s="47" t="s">
        <v>219</v>
      </c>
      <c r="C454" s="47" t="s">
        <v>220</v>
      </c>
      <c r="D454" s="47" t="s">
        <v>586</v>
      </c>
      <c r="E454" s="47" t="s">
        <v>7</v>
      </c>
      <c r="F454" s="47" t="s">
        <v>8</v>
      </c>
      <c r="G454" s="47" t="s">
        <v>145</v>
      </c>
      <c r="H454" s="47" t="s">
        <v>5</v>
      </c>
      <c r="I454" s="47" t="s">
        <v>6</v>
      </c>
      <c r="J454" s="47" t="s">
        <v>144</v>
      </c>
    </row>
    <row r="455" customFormat="false" ht="12.75" hidden="false" customHeight="true" outlineLevel="0" collapsed="false">
      <c r="A455" s="46" t="n">
        <v>532</v>
      </c>
      <c r="B455" s="47" t="s">
        <v>237</v>
      </c>
      <c r="C455" s="47" t="s">
        <v>238</v>
      </c>
      <c r="D455" s="47" t="s">
        <v>595</v>
      </c>
      <c r="E455" s="47" t="s">
        <v>9</v>
      </c>
      <c r="F455" s="47" t="s">
        <v>10</v>
      </c>
      <c r="G455" s="47" t="s">
        <v>146</v>
      </c>
      <c r="H455" s="47" t="s">
        <v>5</v>
      </c>
      <c r="I455" s="47" t="s">
        <v>6</v>
      </c>
      <c r="J455" s="47" t="s">
        <v>144</v>
      </c>
    </row>
    <row r="456" customFormat="false" ht="12.75" hidden="false" customHeight="true" outlineLevel="0" collapsed="false">
      <c r="A456" s="46" t="n">
        <v>533</v>
      </c>
      <c r="B456" s="47" t="s">
        <v>237</v>
      </c>
      <c r="C456" s="47" t="s">
        <v>238</v>
      </c>
      <c r="D456" s="47" t="s">
        <v>595</v>
      </c>
      <c r="E456" s="47" t="s">
        <v>9</v>
      </c>
      <c r="F456" s="47" t="s">
        <v>10</v>
      </c>
      <c r="G456" s="47" t="s">
        <v>146</v>
      </c>
      <c r="H456" s="47" t="s">
        <v>5</v>
      </c>
      <c r="I456" s="47" t="s">
        <v>6</v>
      </c>
      <c r="J456" s="47" t="s">
        <v>144</v>
      </c>
    </row>
    <row r="457" customFormat="false" ht="12.75" hidden="false" customHeight="true" outlineLevel="0" collapsed="false">
      <c r="A457" s="46" t="n">
        <v>534</v>
      </c>
      <c r="B457" s="47" t="s">
        <v>245</v>
      </c>
      <c r="C457" s="47" t="s">
        <v>246</v>
      </c>
      <c r="D457" s="47" t="s">
        <v>599</v>
      </c>
      <c r="E457" s="47" t="s">
        <v>13</v>
      </c>
      <c r="F457" s="47" t="s">
        <v>14</v>
      </c>
      <c r="G457" s="47" t="s">
        <v>14</v>
      </c>
      <c r="H457" s="47" t="s">
        <v>11</v>
      </c>
      <c r="I457" s="47" t="s">
        <v>12</v>
      </c>
      <c r="J457" s="47" t="s">
        <v>147</v>
      </c>
    </row>
    <row r="458" customFormat="false" ht="12.75" hidden="false" customHeight="true" outlineLevel="0" collapsed="false">
      <c r="A458" s="46" t="n">
        <v>535</v>
      </c>
      <c r="B458" s="47" t="s">
        <v>249</v>
      </c>
      <c r="C458" s="47" t="s">
        <v>250</v>
      </c>
      <c r="D458" s="47" t="s">
        <v>601</v>
      </c>
      <c r="E458" s="47" t="s">
        <v>15</v>
      </c>
      <c r="F458" s="47" t="s">
        <v>16</v>
      </c>
      <c r="G458" s="47" t="s">
        <v>148</v>
      </c>
      <c r="H458" s="47" t="s">
        <v>11</v>
      </c>
      <c r="I458" s="47" t="s">
        <v>12</v>
      </c>
      <c r="J458" s="47" t="s">
        <v>147</v>
      </c>
    </row>
    <row r="459" customFormat="false" ht="12.75" hidden="false" customHeight="true" outlineLevel="0" collapsed="false">
      <c r="A459" s="46" t="n">
        <v>536</v>
      </c>
      <c r="B459" s="47" t="s">
        <v>257</v>
      </c>
      <c r="C459" s="47" t="s">
        <v>258</v>
      </c>
      <c r="D459" s="47" t="s">
        <v>605</v>
      </c>
      <c r="E459" s="47" t="s">
        <v>19</v>
      </c>
      <c r="F459" s="47" t="s">
        <v>20</v>
      </c>
      <c r="G459" s="47" t="s">
        <v>20</v>
      </c>
      <c r="H459" s="47" t="s">
        <v>17</v>
      </c>
      <c r="I459" s="47" t="s">
        <v>18</v>
      </c>
      <c r="J459" s="47" t="s">
        <v>149</v>
      </c>
    </row>
    <row r="460" customFormat="false" ht="12.75" hidden="false" customHeight="true" outlineLevel="0" collapsed="false">
      <c r="A460" s="46" t="n">
        <v>538</v>
      </c>
      <c r="B460" s="47" t="s">
        <v>269</v>
      </c>
      <c r="C460" s="47" t="s">
        <v>270</v>
      </c>
      <c r="D460" s="47" t="s">
        <v>611</v>
      </c>
      <c r="E460" s="47" t="s">
        <v>25</v>
      </c>
      <c r="F460" s="47" t="s">
        <v>26</v>
      </c>
      <c r="G460" s="47" t="s">
        <v>26</v>
      </c>
      <c r="H460" s="47" t="s">
        <v>23</v>
      </c>
      <c r="I460" s="47" t="s">
        <v>24</v>
      </c>
      <c r="J460" s="47" t="s">
        <v>151</v>
      </c>
    </row>
    <row r="461" customFormat="false" ht="12.75" hidden="false" customHeight="true" outlineLevel="0" collapsed="false">
      <c r="A461" s="46" t="n">
        <v>539</v>
      </c>
      <c r="B461" s="47" t="s">
        <v>269</v>
      </c>
      <c r="C461" s="47" t="s">
        <v>270</v>
      </c>
      <c r="D461" s="47" t="s">
        <v>611</v>
      </c>
      <c r="E461" s="47" t="s">
        <v>25</v>
      </c>
      <c r="F461" s="47" t="s">
        <v>26</v>
      </c>
      <c r="G461" s="47" t="s">
        <v>26</v>
      </c>
      <c r="H461" s="47" t="s">
        <v>23</v>
      </c>
      <c r="I461" s="47" t="s">
        <v>24</v>
      </c>
      <c r="J461" s="47" t="s">
        <v>151</v>
      </c>
    </row>
    <row r="462" customFormat="false" ht="12.75" hidden="false" customHeight="true" outlineLevel="0" collapsed="false">
      <c r="A462" s="46" t="n">
        <v>540</v>
      </c>
      <c r="B462" s="47" t="s">
        <v>283</v>
      </c>
      <c r="C462" s="47" t="s">
        <v>284</v>
      </c>
      <c r="D462" s="47" t="s">
        <v>618</v>
      </c>
      <c r="E462" s="47" t="s">
        <v>27</v>
      </c>
      <c r="F462" s="47" t="s">
        <v>28</v>
      </c>
      <c r="G462" s="47" t="s">
        <v>152</v>
      </c>
      <c r="H462" s="47" t="s">
        <v>23</v>
      </c>
      <c r="I462" s="47" t="s">
        <v>24</v>
      </c>
      <c r="J462" s="47" t="s">
        <v>151</v>
      </c>
    </row>
    <row r="463" customFormat="false" ht="12.75" hidden="false" customHeight="true" outlineLevel="0" collapsed="false">
      <c r="A463" s="46" t="n">
        <v>541</v>
      </c>
      <c r="B463" s="47" t="s">
        <v>289</v>
      </c>
      <c r="C463" s="47" t="s">
        <v>290</v>
      </c>
      <c r="D463" s="47" t="s">
        <v>621</v>
      </c>
      <c r="E463" s="47" t="s">
        <v>27</v>
      </c>
      <c r="F463" s="47" t="s">
        <v>28</v>
      </c>
      <c r="G463" s="47" t="s">
        <v>152</v>
      </c>
      <c r="H463" s="47" t="s">
        <v>23</v>
      </c>
      <c r="I463" s="47" t="s">
        <v>24</v>
      </c>
      <c r="J463" s="47" t="s">
        <v>151</v>
      </c>
    </row>
    <row r="464" customFormat="false" ht="12.75" hidden="false" customHeight="true" outlineLevel="0" collapsed="false">
      <c r="A464" s="46" t="n">
        <v>542</v>
      </c>
      <c r="B464" s="47" t="s">
        <v>277</v>
      </c>
      <c r="C464" s="47" t="s">
        <v>278</v>
      </c>
      <c r="D464" s="47" t="s">
        <v>615</v>
      </c>
      <c r="E464" s="47" t="s">
        <v>27</v>
      </c>
      <c r="F464" s="47" t="s">
        <v>28</v>
      </c>
      <c r="G464" s="47" t="s">
        <v>152</v>
      </c>
      <c r="H464" s="47" t="s">
        <v>23</v>
      </c>
      <c r="I464" s="47" t="s">
        <v>24</v>
      </c>
      <c r="J464" s="47" t="s">
        <v>151</v>
      </c>
    </row>
    <row r="465" customFormat="false" ht="12.75" hidden="false" customHeight="true" outlineLevel="0" collapsed="false">
      <c r="A465" s="46" t="n">
        <v>543</v>
      </c>
      <c r="B465" s="47" t="s">
        <v>331</v>
      </c>
      <c r="C465" s="47" t="s">
        <v>332</v>
      </c>
      <c r="D465" s="47" t="s">
        <v>642</v>
      </c>
      <c r="E465" s="47" t="s">
        <v>33</v>
      </c>
      <c r="F465" s="47" t="s">
        <v>34</v>
      </c>
      <c r="G465" s="47" t="s">
        <v>155</v>
      </c>
      <c r="H465" s="47" t="s">
        <v>29</v>
      </c>
      <c r="I465" s="47" t="s">
        <v>30</v>
      </c>
      <c r="J465" s="47" t="s">
        <v>153</v>
      </c>
    </row>
    <row r="466" customFormat="false" ht="12.75" hidden="false" customHeight="true" outlineLevel="0" collapsed="false">
      <c r="A466" s="46" t="n">
        <v>544</v>
      </c>
      <c r="B466" s="47" t="s">
        <v>315</v>
      </c>
      <c r="C466" s="47" t="s">
        <v>316</v>
      </c>
      <c r="D466" s="47" t="s">
        <v>634</v>
      </c>
      <c r="E466" s="47" t="s">
        <v>33</v>
      </c>
      <c r="F466" s="47" t="s">
        <v>34</v>
      </c>
      <c r="G466" s="47" t="s">
        <v>155</v>
      </c>
      <c r="H466" s="47" t="s">
        <v>29</v>
      </c>
      <c r="I466" s="47" t="s">
        <v>30</v>
      </c>
      <c r="J466" s="47" t="s">
        <v>153</v>
      </c>
    </row>
    <row r="467" customFormat="false" ht="12.75" hidden="false" customHeight="true" outlineLevel="0" collapsed="false">
      <c r="A467" s="46" t="n">
        <v>545</v>
      </c>
      <c r="B467" s="47" t="s">
        <v>297</v>
      </c>
      <c r="C467" s="47" t="s">
        <v>298</v>
      </c>
      <c r="D467" s="47" t="s">
        <v>625</v>
      </c>
      <c r="E467" s="47" t="s">
        <v>31</v>
      </c>
      <c r="F467" s="47" t="s">
        <v>32</v>
      </c>
      <c r="G467" s="47" t="s">
        <v>154</v>
      </c>
      <c r="H467" s="47" t="s">
        <v>29</v>
      </c>
      <c r="I467" s="47" t="s">
        <v>30</v>
      </c>
      <c r="J467" s="47" t="s">
        <v>153</v>
      </c>
    </row>
    <row r="468" customFormat="false" ht="12.75" hidden="false" customHeight="true" outlineLevel="0" collapsed="false">
      <c r="A468" s="46" t="n">
        <v>546</v>
      </c>
      <c r="B468" s="47" t="s">
        <v>293</v>
      </c>
      <c r="C468" s="47" t="s">
        <v>294</v>
      </c>
      <c r="D468" s="47" t="s">
        <v>623</v>
      </c>
      <c r="E468" s="47" t="s">
        <v>31</v>
      </c>
      <c r="F468" s="47" t="s">
        <v>32</v>
      </c>
      <c r="G468" s="47" t="s">
        <v>154</v>
      </c>
      <c r="H468" s="47" t="s">
        <v>29</v>
      </c>
      <c r="I468" s="47" t="s">
        <v>30</v>
      </c>
      <c r="J468" s="47" t="s">
        <v>153</v>
      </c>
    </row>
    <row r="469" customFormat="false" ht="12.75" hidden="false" customHeight="true" outlineLevel="0" collapsed="false">
      <c r="A469" s="46" t="n">
        <v>547</v>
      </c>
      <c r="B469" s="47" t="s">
        <v>299</v>
      </c>
      <c r="C469" s="47" t="s">
        <v>300</v>
      </c>
      <c r="D469" s="47" t="s">
        <v>626</v>
      </c>
      <c r="E469" s="47" t="s">
        <v>31</v>
      </c>
      <c r="F469" s="47" t="s">
        <v>32</v>
      </c>
      <c r="G469" s="47" t="s">
        <v>154</v>
      </c>
      <c r="H469" s="47" t="s">
        <v>29</v>
      </c>
      <c r="I469" s="47" t="s">
        <v>30</v>
      </c>
      <c r="J469" s="47" t="s">
        <v>153</v>
      </c>
    </row>
    <row r="470" customFormat="false" ht="12.75" hidden="false" customHeight="true" outlineLevel="0" collapsed="false">
      <c r="A470" s="46" t="n">
        <v>548</v>
      </c>
      <c r="B470" s="47" t="s">
        <v>295</v>
      </c>
      <c r="C470" s="47" t="s">
        <v>296</v>
      </c>
      <c r="D470" s="47" t="s">
        <v>624</v>
      </c>
      <c r="E470" s="47" t="s">
        <v>31</v>
      </c>
      <c r="F470" s="47" t="s">
        <v>32</v>
      </c>
      <c r="G470" s="47" t="s">
        <v>154</v>
      </c>
      <c r="H470" s="47" t="s">
        <v>29</v>
      </c>
      <c r="I470" s="47" t="s">
        <v>30</v>
      </c>
      <c r="J470" s="47" t="s">
        <v>153</v>
      </c>
    </row>
    <row r="471" customFormat="false" ht="12.75" hidden="false" customHeight="true" outlineLevel="0" collapsed="false">
      <c r="A471" s="46" t="n">
        <v>549</v>
      </c>
      <c r="B471" s="47" t="s">
        <v>299</v>
      </c>
      <c r="C471" s="47" t="s">
        <v>300</v>
      </c>
      <c r="D471" s="47" t="s">
        <v>626</v>
      </c>
      <c r="E471" s="47" t="s">
        <v>31</v>
      </c>
      <c r="F471" s="47" t="s">
        <v>32</v>
      </c>
      <c r="G471" s="47" t="s">
        <v>154</v>
      </c>
      <c r="H471" s="47" t="s">
        <v>29</v>
      </c>
      <c r="I471" s="47" t="s">
        <v>30</v>
      </c>
      <c r="J471" s="47" t="s">
        <v>153</v>
      </c>
    </row>
    <row r="472" customFormat="false" ht="12.75" hidden="false" customHeight="true" outlineLevel="0" collapsed="false">
      <c r="A472" s="46" t="n">
        <v>550</v>
      </c>
      <c r="B472" s="47" t="s">
        <v>307</v>
      </c>
      <c r="C472" s="47" t="s">
        <v>308</v>
      </c>
      <c r="D472" s="47" t="s">
        <v>630</v>
      </c>
      <c r="E472" s="47" t="s">
        <v>31</v>
      </c>
      <c r="F472" s="47" t="s">
        <v>32</v>
      </c>
      <c r="G472" s="47" t="s">
        <v>154</v>
      </c>
      <c r="H472" s="47" t="s">
        <v>29</v>
      </c>
      <c r="I472" s="47" t="s">
        <v>30</v>
      </c>
      <c r="J472" s="47" t="s">
        <v>153</v>
      </c>
    </row>
    <row r="473" customFormat="false" ht="12.75" hidden="false" customHeight="true" outlineLevel="0" collapsed="false">
      <c r="A473" s="46" t="n">
        <v>551</v>
      </c>
      <c r="B473" s="47" t="s">
        <v>355</v>
      </c>
      <c r="C473" s="47" t="s">
        <v>356</v>
      </c>
      <c r="D473" s="47" t="s">
        <v>654</v>
      </c>
      <c r="E473" s="47" t="s">
        <v>39</v>
      </c>
      <c r="F473" s="47" t="s">
        <v>40</v>
      </c>
      <c r="G473" s="47" t="s">
        <v>158</v>
      </c>
      <c r="H473" s="47" t="s">
        <v>35</v>
      </c>
      <c r="I473" s="47" t="s">
        <v>36</v>
      </c>
      <c r="J473" s="47" t="s">
        <v>156</v>
      </c>
    </row>
    <row r="474" customFormat="false" ht="12.75" hidden="false" customHeight="true" outlineLevel="0" collapsed="false">
      <c r="A474" s="46" t="n">
        <v>552</v>
      </c>
      <c r="B474" s="47" t="s">
        <v>363</v>
      </c>
      <c r="C474" s="47" t="s">
        <v>364</v>
      </c>
      <c r="D474" s="47" t="s">
        <v>658</v>
      </c>
      <c r="E474" s="47" t="s">
        <v>39</v>
      </c>
      <c r="F474" s="47" t="s">
        <v>40</v>
      </c>
      <c r="G474" s="47" t="s">
        <v>158</v>
      </c>
      <c r="H474" s="47" t="s">
        <v>35</v>
      </c>
      <c r="I474" s="47" t="s">
        <v>36</v>
      </c>
      <c r="J474" s="47" t="s">
        <v>156</v>
      </c>
    </row>
    <row r="475" customFormat="false" ht="12.75" hidden="false" customHeight="true" outlineLevel="0" collapsed="false">
      <c r="A475" s="46" t="n">
        <v>553</v>
      </c>
      <c r="B475" s="47" t="s">
        <v>345</v>
      </c>
      <c r="C475" s="47" t="s">
        <v>346</v>
      </c>
      <c r="D475" s="47" t="s">
        <v>649</v>
      </c>
      <c r="E475" s="47" t="s">
        <v>37</v>
      </c>
      <c r="F475" s="47" t="s">
        <v>38</v>
      </c>
      <c r="G475" s="47" t="s">
        <v>157</v>
      </c>
      <c r="H475" s="47" t="s">
        <v>35</v>
      </c>
      <c r="I475" s="47" t="s">
        <v>36</v>
      </c>
      <c r="J475" s="47" t="s">
        <v>156</v>
      </c>
    </row>
    <row r="476" customFormat="false" ht="12.75" hidden="false" customHeight="true" outlineLevel="0" collapsed="false">
      <c r="A476" s="46" t="n">
        <v>554</v>
      </c>
      <c r="B476" s="47" t="s">
        <v>341</v>
      </c>
      <c r="C476" s="47" t="s">
        <v>342</v>
      </c>
      <c r="D476" s="47" t="s">
        <v>647</v>
      </c>
      <c r="E476" s="47" t="s">
        <v>37</v>
      </c>
      <c r="F476" s="47" t="s">
        <v>38</v>
      </c>
      <c r="G476" s="47" t="s">
        <v>157</v>
      </c>
      <c r="H476" s="47" t="s">
        <v>35</v>
      </c>
      <c r="I476" s="47" t="s">
        <v>36</v>
      </c>
      <c r="J476" s="47" t="s">
        <v>156</v>
      </c>
    </row>
    <row r="477" customFormat="false" ht="12.75" hidden="false" customHeight="true" outlineLevel="0" collapsed="false">
      <c r="A477" s="46" t="n">
        <v>555</v>
      </c>
      <c r="B477" s="47" t="s">
        <v>345</v>
      </c>
      <c r="C477" s="47" t="s">
        <v>346</v>
      </c>
      <c r="D477" s="47" t="s">
        <v>649</v>
      </c>
      <c r="E477" s="47" t="s">
        <v>37</v>
      </c>
      <c r="F477" s="47" t="s">
        <v>38</v>
      </c>
      <c r="G477" s="47" t="s">
        <v>157</v>
      </c>
      <c r="H477" s="47" t="s">
        <v>35</v>
      </c>
      <c r="I477" s="47" t="s">
        <v>36</v>
      </c>
      <c r="J477" s="47" t="s">
        <v>156</v>
      </c>
    </row>
    <row r="478" customFormat="false" ht="12.75" hidden="false" customHeight="true" outlineLevel="0" collapsed="false">
      <c r="A478" s="46" t="n">
        <v>556</v>
      </c>
      <c r="B478" s="47" t="s">
        <v>345</v>
      </c>
      <c r="C478" s="47" t="s">
        <v>346</v>
      </c>
      <c r="D478" s="47" t="s">
        <v>649</v>
      </c>
      <c r="E478" s="47" t="s">
        <v>37</v>
      </c>
      <c r="F478" s="47" t="s">
        <v>38</v>
      </c>
      <c r="G478" s="47" t="s">
        <v>157</v>
      </c>
      <c r="H478" s="47" t="s">
        <v>35</v>
      </c>
      <c r="I478" s="47" t="s">
        <v>36</v>
      </c>
      <c r="J478" s="47" t="s">
        <v>156</v>
      </c>
    </row>
    <row r="479" customFormat="false" ht="12.75" hidden="false" customHeight="true" outlineLevel="0" collapsed="false">
      <c r="A479" s="46" t="n">
        <v>557</v>
      </c>
      <c r="B479" s="47" t="s">
        <v>363</v>
      </c>
      <c r="C479" s="47" t="s">
        <v>364</v>
      </c>
      <c r="D479" s="47" t="s">
        <v>658</v>
      </c>
      <c r="E479" s="47" t="s">
        <v>39</v>
      </c>
      <c r="F479" s="47" t="s">
        <v>40</v>
      </c>
      <c r="G479" s="47" t="s">
        <v>158</v>
      </c>
      <c r="H479" s="47" t="s">
        <v>35</v>
      </c>
      <c r="I479" s="47" t="s">
        <v>36</v>
      </c>
      <c r="J479" s="47" t="s">
        <v>156</v>
      </c>
    </row>
    <row r="480" customFormat="false" ht="12.75" hidden="false" customHeight="true" outlineLevel="0" collapsed="false">
      <c r="A480" s="46" t="n">
        <v>558</v>
      </c>
      <c r="B480" s="47" t="s">
        <v>395</v>
      </c>
      <c r="C480" s="47" t="s">
        <v>396</v>
      </c>
      <c r="D480" s="47" t="s">
        <v>674</v>
      </c>
      <c r="E480" s="47" t="s">
        <v>49</v>
      </c>
      <c r="F480" s="47" t="s">
        <v>50</v>
      </c>
      <c r="G480" s="47" t="s">
        <v>163</v>
      </c>
      <c r="H480" s="47" t="s">
        <v>47</v>
      </c>
      <c r="I480" s="47" t="s">
        <v>48</v>
      </c>
      <c r="J480" s="47" t="s">
        <v>162</v>
      </c>
    </row>
    <row r="481" customFormat="false" ht="12.75" hidden="false" customHeight="true" outlineLevel="0" collapsed="false">
      <c r="A481" s="46" t="n">
        <v>559</v>
      </c>
      <c r="B481" s="47" t="s">
        <v>395</v>
      </c>
      <c r="C481" s="47" t="s">
        <v>396</v>
      </c>
      <c r="D481" s="47" t="s">
        <v>674</v>
      </c>
      <c r="E481" s="47" t="s">
        <v>49</v>
      </c>
      <c r="F481" s="47" t="s">
        <v>50</v>
      </c>
      <c r="G481" s="47" t="s">
        <v>163</v>
      </c>
      <c r="H481" s="47" t="s">
        <v>47</v>
      </c>
      <c r="I481" s="47" t="s">
        <v>48</v>
      </c>
      <c r="J481" s="47" t="s">
        <v>162</v>
      </c>
    </row>
    <row r="482" customFormat="false" ht="12.75" hidden="false" customHeight="true" outlineLevel="0" collapsed="false">
      <c r="A482" s="46" t="n">
        <v>560</v>
      </c>
      <c r="B482" s="47" t="s">
        <v>411</v>
      </c>
      <c r="C482" s="47" t="s">
        <v>412</v>
      </c>
      <c r="D482" s="47" t="s">
        <v>681</v>
      </c>
      <c r="E482" s="47" t="s">
        <v>51</v>
      </c>
      <c r="F482" s="47" t="s">
        <v>52</v>
      </c>
      <c r="G482" s="47" t="s">
        <v>164</v>
      </c>
      <c r="H482" s="47" t="s">
        <v>47</v>
      </c>
      <c r="I482" s="47" t="s">
        <v>48</v>
      </c>
      <c r="J482" s="47" t="s">
        <v>162</v>
      </c>
    </row>
    <row r="483" customFormat="false" ht="12.75" hidden="false" customHeight="true" outlineLevel="0" collapsed="false">
      <c r="A483" s="46" t="n">
        <v>561</v>
      </c>
      <c r="B483" s="47" t="s">
        <v>411</v>
      </c>
      <c r="C483" s="47" t="s">
        <v>412</v>
      </c>
      <c r="D483" s="47" t="s">
        <v>681</v>
      </c>
      <c r="E483" s="47" t="s">
        <v>51</v>
      </c>
      <c r="F483" s="47" t="s">
        <v>52</v>
      </c>
      <c r="G483" s="47" t="s">
        <v>164</v>
      </c>
      <c r="H483" s="47" t="s">
        <v>47</v>
      </c>
      <c r="I483" s="47" t="s">
        <v>48</v>
      </c>
      <c r="J483" s="47" t="s">
        <v>162</v>
      </c>
    </row>
    <row r="484" customFormat="false" ht="12.75" hidden="false" customHeight="true" outlineLevel="0" collapsed="false">
      <c r="A484" s="46" t="n">
        <v>562</v>
      </c>
      <c r="B484" s="47" t="s">
        <v>389</v>
      </c>
      <c r="C484" s="47" t="s">
        <v>390</v>
      </c>
      <c r="D484" s="47" t="s">
        <v>671</v>
      </c>
      <c r="E484" s="47" t="s">
        <v>45</v>
      </c>
      <c r="F484" s="47" t="s">
        <v>46</v>
      </c>
      <c r="G484" s="47" t="s">
        <v>161</v>
      </c>
      <c r="H484" s="47" t="s">
        <v>41</v>
      </c>
      <c r="I484" s="47" t="s">
        <v>42</v>
      </c>
      <c r="J484" s="47" t="s">
        <v>159</v>
      </c>
    </row>
    <row r="485" customFormat="false" ht="12.75" hidden="false" customHeight="true" outlineLevel="0" collapsed="false">
      <c r="A485" s="46" t="n">
        <v>563</v>
      </c>
      <c r="B485" s="47" t="s">
        <v>429</v>
      </c>
      <c r="C485" s="47" t="s">
        <v>430</v>
      </c>
      <c r="D485" s="47" t="s">
        <v>690</v>
      </c>
      <c r="E485" s="47" t="s">
        <v>57</v>
      </c>
      <c r="F485" s="47" t="s">
        <v>58</v>
      </c>
      <c r="G485" s="47" t="s">
        <v>167</v>
      </c>
      <c r="H485" s="47" t="s">
        <v>53</v>
      </c>
      <c r="I485" s="47" t="s">
        <v>54</v>
      </c>
      <c r="J485" s="47" t="s">
        <v>165</v>
      </c>
    </row>
    <row r="486" customFormat="false" ht="12.75" hidden="false" customHeight="true" outlineLevel="0" collapsed="false">
      <c r="A486" s="46" t="n">
        <v>564</v>
      </c>
      <c r="B486" s="47" t="s">
        <v>423</v>
      </c>
      <c r="C486" s="47" t="s">
        <v>424</v>
      </c>
      <c r="D486" s="47" t="s">
        <v>687</v>
      </c>
      <c r="E486" s="47" t="s">
        <v>55</v>
      </c>
      <c r="F486" s="47" t="s">
        <v>56</v>
      </c>
      <c r="G486" s="47" t="s">
        <v>166</v>
      </c>
      <c r="H486" s="47" t="s">
        <v>53</v>
      </c>
      <c r="I486" s="47" t="s">
        <v>54</v>
      </c>
      <c r="J486" s="47" t="s">
        <v>165</v>
      </c>
    </row>
    <row r="487" customFormat="false" ht="12.75" hidden="false" customHeight="true" outlineLevel="0" collapsed="false">
      <c r="A487" s="46" t="n">
        <v>565</v>
      </c>
      <c r="B487" s="47" t="s">
        <v>435</v>
      </c>
      <c r="C487" s="47" t="s">
        <v>436</v>
      </c>
      <c r="D487" s="47" t="s">
        <v>693</v>
      </c>
      <c r="E487" s="47" t="s">
        <v>61</v>
      </c>
      <c r="F487" s="47" t="s">
        <v>62</v>
      </c>
      <c r="G487" s="47" t="s">
        <v>169</v>
      </c>
      <c r="H487" s="47" t="s">
        <v>59</v>
      </c>
      <c r="I487" s="47" t="s">
        <v>60</v>
      </c>
      <c r="J487" s="47" t="s">
        <v>168</v>
      </c>
    </row>
    <row r="488" customFormat="false" ht="12.75" hidden="false" customHeight="true" outlineLevel="0" collapsed="false">
      <c r="A488" s="46" t="n">
        <v>566</v>
      </c>
      <c r="B488" s="47" t="s">
        <v>439</v>
      </c>
      <c r="C488" s="47" t="s">
        <v>440</v>
      </c>
      <c r="D488" s="47" t="s">
        <v>695</v>
      </c>
      <c r="E488" s="47" t="s">
        <v>63</v>
      </c>
      <c r="F488" s="47" t="s">
        <v>64</v>
      </c>
      <c r="G488" s="47" t="s">
        <v>170</v>
      </c>
      <c r="H488" s="47" t="s">
        <v>59</v>
      </c>
      <c r="I488" s="47" t="s">
        <v>60</v>
      </c>
      <c r="J488" s="47" t="s">
        <v>168</v>
      </c>
    </row>
    <row r="489" customFormat="false" ht="12.75" hidden="false" customHeight="true" outlineLevel="0" collapsed="false">
      <c r="A489" s="46" t="n">
        <v>567</v>
      </c>
      <c r="B489" s="47" t="s">
        <v>445</v>
      </c>
      <c r="C489" s="47" t="s">
        <v>446</v>
      </c>
      <c r="D489" s="47" t="s">
        <v>698</v>
      </c>
      <c r="E489" s="47" t="s">
        <v>67</v>
      </c>
      <c r="F489" s="47" t="s">
        <v>68</v>
      </c>
      <c r="G489" s="47" t="s">
        <v>172</v>
      </c>
      <c r="H489" s="47" t="s">
        <v>65</v>
      </c>
      <c r="I489" s="47" t="s">
        <v>66</v>
      </c>
      <c r="J489" s="47" t="s">
        <v>171</v>
      </c>
    </row>
    <row r="490" customFormat="false" ht="12.75" hidden="false" customHeight="true" outlineLevel="0" collapsed="false">
      <c r="A490" s="46" t="n">
        <v>568</v>
      </c>
      <c r="B490" s="47" t="s">
        <v>455</v>
      </c>
      <c r="C490" s="47" t="s">
        <v>456</v>
      </c>
      <c r="D490" s="47" t="s">
        <v>703</v>
      </c>
      <c r="E490" s="47" t="s">
        <v>69</v>
      </c>
      <c r="F490" s="47" t="s">
        <v>70</v>
      </c>
      <c r="G490" s="47" t="s">
        <v>173</v>
      </c>
      <c r="H490" s="47" t="s">
        <v>65</v>
      </c>
      <c r="I490" s="47" t="s">
        <v>66</v>
      </c>
      <c r="J490" s="47" t="s">
        <v>171</v>
      </c>
    </row>
    <row r="491" customFormat="false" ht="12.75" hidden="false" customHeight="true" outlineLevel="0" collapsed="false">
      <c r="A491" s="46" t="n">
        <v>569</v>
      </c>
      <c r="B491" s="47" t="s">
        <v>455</v>
      </c>
      <c r="C491" s="47" t="s">
        <v>456</v>
      </c>
      <c r="D491" s="47" t="s">
        <v>703</v>
      </c>
      <c r="E491" s="47" t="s">
        <v>69</v>
      </c>
      <c r="F491" s="47" t="s">
        <v>70</v>
      </c>
      <c r="G491" s="47" t="s">
        <v>173</v>
      </c>
      <c r="H491" s="47" t="s">
        <v>65</v>
      </c>
      <c r="I491" s="47" t="s">
        <v>66</v>
      </c>
      <c r="J491" s="47" t="s">
        <v>171</v>
      </c>
    </row>
    <row r="492" customFormat="false" ht="12.75" hidden="false" customHeight="true" outlineLevel="0" collapsed="false">
      <c r="A492" s="46" t="n">
        <v>570</v>
      </c>
      <c r="B492" s="47" t="s">
        <v>469</v>
      </c>
      <c r="C492" s="47" t="s">
        <v>470</v>
      </c>
      <c r="D492" s="47" t="s">
        <v>710</v>
      </c>
      <c r="E492" s="47" t="s">
        <v>69</v>
      </c>
      <c r="F492" s="47" t="s">
        <v>70</v>
      </c>
      <c r="G492" s="47" t="s">
        <v>173</v>
      </c>
      <c r="H492" s="47" t="s">
        <v>65</v>
      </c>
      <c r="I492" s="47" t="s">
        <v>66</v>
      </c>
      <c r="J492" s="47" t="s">
        <v>171</v>
      </c>
    </row>
    <row r="493" customFormat="false" ht="12.75" hidden="false" customHeight="true" outlineLevel="0" collapsed="false">
      <c r="A493" s="46" t="n">
        <v>571</v>
      </c>
      <c r="B493" s="47" t="s">
        <v>445</v>
      </c>
      <c r="C493" s="47" t="s">
        <v>446</v>
      </c>
      <c r="D493" s="47" t="s">
        <v>698</v>
      </c>
      <c r="E493" s="47" t="s">
        <v>67</v>
      </c>
      <c r="F493" s="47" t="s">
        <v>68</v>
      </c>
      <c r="G493" s="47" t="s">
        <v>172</v>
      </c>
      <c r="H493" s="47" t="s">
        <v>65</v>
      </c>
      <c r="I493" s="47" t="s">
        <v>66</v>
      </c>
      <c r="J493" s="47" t="s">
        <v>171</v>
      </c>
    </row>
    <row r="494" customFormat="false" ht="12.75" hidden="false" customHeight="true" outlineLevel="0" collapsed="false">
      <c r="A494" s="46" t="n">
        <v>572</v>
      </c>
      <c r="B494" s="47" t="s">
        <v>389</v>
      </c>
      <c r="C494" s="47" t="s">
        <v>390</v>
      </c>
      <c r="D494" s="47" t="s">
        <v>671</v>
      </c>
      <c r="E494" s="47" t="s">
        <v>45</v>
      </c>
      <c r="F494" s="47" t="s">
        <v>46</v>
      </c>
      <c r="G494" s="47" t="s">
        <v>161</v>
      </c>
      <c r="H494" s="47" t="s">
        <v>41</v>
      </c>
      <c r="I494" s="47" t="s">
        <v>42</v>
      </c>
      <c r="J494" s="47" t="s">
        <v>159</v>
      </c>
    </row>
    <row r="495" customFormat="false" ht="12.75" hidden="false" customHeight="true" outlineLevel="0" collapsed="false">
      <c r="A495" s="46" t="n">
        <v>573</v>
      </c>
      <c r="B495" s="47" t="s">
        <v>377</v>
      </c>
      <c r="C495" s="47" t="s">
        <v>378</v>
      </c>
      <c r="D495" s="47" t="s">
        <v>665</v>
      </c>
      <c r="E495" s="47" t="s">
        <v>43</v>
      </c>
      <c r="F495" s="47" t="s">
        <v>44</v>
      </c>
      <c r="G495" s="47" t="s">
        <v>160</v>
      </c>
      <c r="H495" s="47" t="s">
        <v>41</v>
      </c>
      <c r="I495" s="47" t="s">
        <v>42</v>
      </c>
      <c r="J495" s="47" t="s">
        <v>159</v>
      </c>
    </row>
    <row r="496" customFormat="false" ht="12.75" hidden="false" customHeight="true" outlineLevel="0" collapsed="false">
      <c r="A496" s="46" t="n">
        <v>574</v>
      </c>
      <c r="B496" s="47" t="s">
        <v>509</v>
      </c>
      <c r="C496" s="47" t="s">
        <v>510</v>
      </c>
      <c r="D496" s="47" t="s">
        <v>730</v>
      </c>
      <c r="E496" s="47" t="s">
        <v>87</v>
      </c>
      <c r="F496" s="47" t="s">
        <v>88</v>
      </c>
      <c r="G496" s="47" t="s">
        <v>181</v>
      </c>
      <c r="H496" s="47" t="s">
        <v>83</v>
      </c>
      <c r="I496" s="47" t="s">
        <v>84</v>
      </c>
      <c r="J496" s="47" t="s">
        <v>180</v>
      </c>
    </row>
    <row r="497" customFormat="false" ht="12.75" hidden="false" customHeight="true" outlineLevel="0" collapsed="false">
      <c r="A497" s="46" t="n">
        <v>575</v>
      </c>
      <c r="B497" s="47" t="s">
        <v>497</v>
      </c>
      <c r="C497" s="47" t="s">
        <v>498</v>
      </c>
      <c r="D497" s="47" t="s">
        <v>724</v>
      </c>
      <c r="E497" s="47" t="s">
        <v>85</v>
      </c>
      <c r="F497" s="47" t="s">
        <v>86</v>
      </c>
      <c r="G497" s="47" t="s">
        <v>181</v>
      </c>
      <c r="H497" s="47" t="s">
        <v>83</v>
      </c>
      <c r="I497" s="47" t="s">
        <v>84</v>
      </c>
      <c r="J497" s="47" t="s">
        <v>180</v>
      </c>
    </row>
    <row r="498" customFormat="false" ht="12.75" hidden="false" customHeight="true" outlineLevel="0" collapsed="false">
      <c r="A498" s="46" t="n">
        <v>576</v>
      </c>
      <c r="B498" s="47" t="s">
        <v>501</v>
      </c>
      <c r="C498" s="47" t="s">
        <v>502</v>
      </c>
      <c r="D498" s="47" t="s">
        <v>726</v>
      </c>
      <c r="E498" s="47" t="s">
        <v>87</v>
      </c>
      <c r="F498" s="47" t="s">
        <v>88</v>
      </c>
      <c r="G498" s="47" t="s">
        <v>181</v>
      </c>
      <c r="H498" s="47" t="s">
        <v>83</v>
      </c>
      <c r="I498" s="47" t="s">
        <v>84</v>
      </c>
      <c r="J498" s="47" t="s">
        <v>180</v>
      </c>
    </row>
    <row r="499" customFormat="false" ht="12.75" hidden="false" customHeight="true" outlineLevel="0" collapsed="false">
      <c r="A499" s="46" t="n">
        <v>577</v>
      </c>
      <c r="B499" s="47" t="s">
        <v>509</v>
      </c>
      <c r="C499" s="47" t="s">
        <v>510</v>
      </c>
      <c r="D499" s="47" t="s">
        <v>730</v>
      </c>
      <c r="E499" s="47" t="s">
        <v>87</v>
      </c>
      <c r="F499" s="47" t="s">
        <v>88</v>
      </c>
      <c r="G499" s="47" t="s">
        <v>181</v>
      </c>
      <c r="H499" s="47" t="s">
        <v>83</v>
      </c>
      <c r="I499" s="47" t="s">
        <v>84</v>
      </c>
      <c r="J499" s="47" t="s">
        <v>180</v>
      </c>
    </row>
    <row r="500" customFormat="false" ht="12.75" hidden="false" customHeight="true" outlineLevel="0" collapsed="false">
      <c r="A500" s="46" t="n">
        <v>578</v>
      </c>
      <c r="B500" s="47" t="s">
        <v>503</v>
      </c>
      <c r="C500" s="47" t="s">
        <v>504</v>
      </c>
      <c r="D500" s="47" t="s">
        <v>727</v>
      </c>
      <c r="E500" s="47" t="s">
        <v>87</v>
      </c>
      <c r="F500" s="47" t="s">
        <v>88</v>
      </c>
      <c r="G500" s="47" t="s">
        <v>181</v>
      </c>
      <c r="H500" s="47" t="s">
        <v>83</v>
      </c>
      <c r="I500" s="47" t="s">
        <v>84</v>
      </c>
      <c r="J500" s="47" t="s">
        <v>180</v>
      </c>
    </row>
    <row r="501" customFormat="false" ht="12.75" hidden="false" customHeight="true" outlineLevel="0" collapsed="false">
      <c r="A501" s="46" t="n">
        <v>579</v>
      </c>
      <c r="B501" s="47" t="s">
        <v>497</v>
      </c>
      <c r="C501" s="47" t="s">
        <v>498</v>
      </c>
      <c r="D501" s="47" t="s">
        <v>724</v>
      </c>
      <c r="E501" s="47" t="s">
        <v>85</v>
      </c>
      <c r="F501" s="47" t="s">
        <v>86</v>
      </c>
      <c r="G501" s="47" t="s">
        <v>181</v>
      </c>
      <c r="H501" s="47" t="s">
        <v>83</v>
      </c>
      <c r="I501" s="47" t="s">
        <v>84</v>
      </c>
      <c r="J501" s="47" t="s">
        <v>180</v>
      </c>
    </row>
    <row r="502" customFormat="false" ht="12.75" hidden="false" customHeight="true" outlineLevel="0" collapsed="false">
      <c r="A502" s="46" t="n">
        <v>580</v>
      </c>
      <c r="B502" s="47" t="s">
        <v>513</v>
      </c>
      <c r="C502" s="47" t="s">
        <v>514</v>
      </c>
      <c r="D502" s="47" t="s">
        <v>732</v>
      </c>
      <c r="E502" s="47" t="s">
        <v>93</v>
      </c>
      <c r="F502" s="47" t="s">
        <v>94</v>
      </c>
      <c r="G502" s="47" t="s">
        <v>184</v>
      </c>
      <c r="H502" s="47" t="s">
        <v>89</v>
      </c>
      <c r="I502" s="47" t="s">
        <v>90</v>
      </c>
      <c r="J502" s="47" t="s">
        <v>182</v>
      </c>
    </row>
    <row r="503" customFormat="false" ht="12.75" hidden="false" customHeight="true" outlineLevel="0" collapsed="false">
      <c r="A503" s="46" t="n">
        <v>581</v>
      </c>
      <c r="B503" s="47" t="s">
        <v>511</v>
      </c>
      <c r="C503" s="47" t="s">
        <v>512</v>
      </c>
      <c r="D503" s="47" t="s">
        <v>731</v>
      </c>
      <c r="E503" s="47" t="s">
        <v>91</v>
      </c>
      <c r="F503" s="47" t="s">
        <v>92</v>
      </c>
      <c r="G503" s="47" t="s">
        <v>183</v>
      </c>
      <c r="H503" s="47" t="s">
        <v>89</v>
      </c>
      <c r="I503" s="47" t="s">
        <v>90</v>
      </c>
      <c r="J503" s="47" t="s">
        <v>182</v>
      </c>
    </row>
    <row r="504" customFormat="false" ht="12.75" hidden="false" customHeight="true" outlineLevel="0" collapsed="false">
      <c r="A504" s="46" t="n">
        <v>582</v>
      </c>
      <c r="B504" s="47" t="s">
        <v>540</v>
      </c>
      <c r="C504" s="47" t="s">
        <v>541</v>
      </c>
      <c r="D504" s="47" t="s">
        <v>746</v>
      </c>
      <c r="E504" s="47" t="s">
        <v>107</v>
      </c>
      <c r="F504" s="47" t="s">
        <v>108</v>
      </c>
      <c r="G504" s="47" t="s">
        <v>192</v>
      </c>
      <c r="H504" s="47" t="s">
        <v>103</v>
      </c>
      <c r="I504" s="47" t="s">
        <v>104</v>
      </c>
      <c r="J504" s="47" t="s">
        <v>191</v>
      </c>
    </row>
    <row r="505" customFormat="false" ht="12.75" hidden="false" customHeight="true" outlineLevel="0" collapsed="false">
      <c r="A505" s="46" t="n">
        <v>583</v>
      </c>
      <c r="B505" s="47" t="s">
        <v>534</v>
      </c>
      <c r="C505" s="47" t="s">
        <v>535</v>
      </c>
      <c r="D505" s="47" t="s">
        <v>743</v>
      </c>
      <c r="E505" s="47" t="s">
        <v>105</v>
      </c>
      <c r="F505" s="47" t="s">
        <v>106</v>
      </c>
      <c r="G505" s="47" t="s">
        <v>190</v>
      </c>
      <c r="H505" s="47" t="s">
        <v>103</v>
      </c>
      <c r="I505" s="47" t="s">
        <v>104</v>
      </c>
      <c r="J505" s="47" t="s">
        <v>189</v>
      </c>
    </row>
    <row r="506" customFormat="false" ht="12.75" hidden="false" customHeight="true" outlineLevel="0" collapsed="false">
      <c r="A506" s="46" t="n">
        <v>584</v>
      </c>
      <c r="B506" s="47" t="s">
        <v>513</v>
      </c>
      <c r="C506" s="47" t="s">
        <v>514</v>
      </c>
      <c r="D506" s="47" t="s">
        <v>732</v>
      </c>
      <c r="E506" s="47" t="s">
        <v>93</v>
      </c>
      <c r="F506" s="47" t="s">
        <v>94</v>
      </c>
      <c r="G506" s="47" t="s">
        <v>184</v>
      </c>
      <c r="H506" s="47" t="s">
        <v>89</v>
      </c>
      <c r="I506" s="47" t="s">
        <v>90</v>
      </c>
      <c r="J506" s="47" t="s">
        <v>182</v>
      </c>
    </row>
    <row r="507" customFormat="false" ht="12.75" hidden="false" customHeight="true" outlineLevel="0" collapsed="false">
      <c r="A507" s="46" t="n">
        <v>585</v>
      </c>
      <c r="B507" s="47" t="s">
        <v>345</v>
      </c>
      <c r="C507" s="47" t="s">
        <v>346</v>
      </c>
      <c r="D507" s="47" t="s">
        <v>649</v>
      </c>
      <c r="E507" s="47" t="s">
        <v>37</v>
      </c>
      <c r="F507" s="47" t="s">
        <v>38</v>
      </c>
      <c r="G507" s="47" t="s">
        <v>157</v>
      </c>
      <c r="H507" s="47" t="s">
        <v>35</v>
      </c>
      <c r="I507" s="47" t="s">
        <v>36</v>
      </c>
      <c r="J507" s="47" t="s">
        <v>156</v>
      </c>
    </row>
    <row r="508" customFormat="false" ht="12.75" hidden="false" customHeight="true" outlineLevel="0" collapsed="false">
      <c r="A508" s="46" t="n">
        <v>586</v>
      </c>
      <c r="B508" s="47" t="s">
        <v>265</v>
      </c>
      <c r="C508" s="47" t="s">
        <v>266</v>
      </c>
      <c r="D508" s="47" t="s">
        <v>609</v>
      </c>
      <c r="E508" s="47" t="s">
        <v>21</v>
      </c>
      <c r="F508" s="47" t="s">
        <v>22</v>
      </c>
      <c r="G508" s="47" t="s">
        <v>150</v>
      </c>
      <c r="H508" s="47" t="s">
        <v>17</v>
      </c>
      <c r="I508" s="47" t="s">
        <v>18</v>
      </c>
      <c r="J508" s="47" t="s">
        <v>149</v>
      </c>
    </row>
    <row r="509" customFormat="false" ht="12.75" hidden="false" customHeight="true" outlineLevel="0" collapsed="false">
      <c r="A509" s="46" t="n">
        <v>587</v>
      </c>
      <c r="B509" s="47" t="s">
        <v>265</v>
      </c>
      <c r="C509" s="47" t="s">
        <v>266</v>
      </c>
      <c r="D509" s="47" t="s">
        <v>609</v>
      </c>
      <c r="E509" s="47" t="s">
        <v>21</v>
      </c>
      <c r="F509" s="47" t="s">
        <v>22</v>
      </c>
      <c r="G509" s="47" t="s">
        <v>150</v>
      </c>
      <c r="H509" s="47" t="s">
        <v>17</v>
      </c>
      <c r="I509" s="47" t="s">
        <v>18</v>
      </c>
      <c r="J509" s="47" t="s">
        <v>149</v>
      </c>
    </row>
    <row r="510" customFormat="false" ht="12.75" hidden="false" customHeight="true" outlineLevel="0" collapsed="false">
      <c r="A510" s="46" t="n">
        <v>602</v>
      </c>
      <c r="B510" s="47" t="s">
        <v>487</v>
      </c>
      <c r="C510" s="47" t="s">
        <v>488</v>
      </c>
      <c r="D510" s="47" t="s">
        <v>719</v>
      </c>
      <c r="E510" s="47" t="s">
        <v>81</v>
      </c>
      <c r="F510" s="47" t="s">
        <v>82</v>
      </c>
      <c r="G510" s="47" t="s">
        <v>179</v>
      </c>
      <c r="H510" s="47" t="s">
        <v>77</v>
      </c>
      <c r="I510" s="47" t="s">
        <v>78</v>
      </c>
      <c r="J510" s="47" t="s">
        <v>177</v>
      </c>
    </row>
    <row r="511" customFormat="false" ht="12.75" hidden="false" customHeight="true" outlineLevel="0" collapsed="false">
      <c r="A511" s="46" t="n">
        <v>603</v>
      </c>
      <c r="B511" s="47" t="s">
        <v>487</v>
      </c>
      <c r="C511" s="47" t="s">
        <v>488</v>
      </c>
      <c r="D511" s="47" t="s">
        <v>719</v>
      </c>
      <c r="E511" s="47" t="s">
        <v>81</v>
      </c>
      <c r="F511" s="47" t="s">
        <v>82</v>
      </c>
      <c r="G511" s="47" t="s">
        <v>179</v>
      </c>
      <c r="H511" s="47" t="s">
        <v>77</v>
      </c>
      <c r="I511" s="47" t="s">
        <v>78</v>
      </c>
      <c r="J511" s="47" t="s">
        <v>177</v>
      </c>
    </row>
    <row r="512" customFormat="false" ht="12.75" hidden="false" customHeight="true" outlineLevel="0" collapsed="false">
      <c r="A512" s="46" t="n">
        <v>604</v>
      </c>
      <c r="B512" s="47" t="s">
        <v>487</v>
      </c>
      <c r="C512" s="47" t="s">
        <v>488</v>
      </c>
      <c r="D512" s="47" t="s">
        <v>719</v>
      </c>
      <c r="E512" s="47" t="s">
        <v>81</v>
      </c>
      <c r="F512" s="47" t="s">
        <v>82</v>
      </c>
      <c r="G512" s="47" t="s">
        <v>179</v>
      </c>
      <c r="H512" s="47" t="s">
        <v>77</v>
      </c>
      <c r="I512" s="47" t="s">
        <v>78</v>
      </c>
      <c r="J512" s="47" t="s">
        <v>177</v>
      </c>
    </row>
    <row r="513" customFormat="false" ht="12.75" hidden="false" customHeight="true" outlineLevel="0" collapsed="false">
      <c r="A513" s="46" t="n">
        <v>605</v>
      </c>
      <c r="B513" s="47" t="s">
        <v>487</v>
      </c>
      <c r="C513" s="47" t="s">
        <v>488</v>
      </c>
      <c r="D513" s="47" t="s">
        <v>719</v>
      </c>
      <c r="E513" s="47" t="s">
        <v>81</v>
      </c>
      <c r="F513" s="47" t="s">
        <v>82</v>
      </c>
      <c r="G513" s="47" t="s">
        <v>179</v>
      </c>
      <c r="H513" s="47" t="s">
        <v>77</v>
      </c>
      <c r="I513" s="47" t="s">
        <v>78</v>
      </c>
      <c r="J513" s="47" t="s">
        <v>177</v>
      </c>
    </row>
    <row r="514" customFormat="false" ht="12.75" hidden="false" customHeight="true" outlineLevel="0" collapsed="false">
      <c r="A514" s="46" t="n">
        <v>606</v>
      </c>
      <c r="B514" s="47" t="s">
        <v>485</v>
      </c>
      <c r="C514" s="47" t="s">
        <v>486</v>
      </c>
      <c r="D514" s="47" t="s">
        <v>718</v>
      </c>
      <c r="E514" s="47" t="s">
        <v>79</v>
      </c>
      <c r="F514" s="47" t="s">
        <v>80</v>
      </c>
      <c r="G514" s="47" t="s">
        <v>178</v>
      </c>
      <c r="H514" s="47" t="s">
        <v>77</v>
      </c>
      <c r="I514" s="47" t="s">
        <v>78</v>
      </c>
      <c r="J514" s="47" t="s">
        <v>177</v>
      </c>
    </row>
    <row r="515" customFormat="false" ht="12.75" hidden="false" customHeight="true" outlineLevel="0" collapsed="false">
      <c r="A515" s="46" t="n">
        <v>607</v>
      </c>
      <c r="B515" s="47" t="s">
        <v>487</v>
      </c>
      <c r="C515" s="47" t="s">
        <v>488</v>
      </c>
      <c r="D515" s="47" t="s">
        <v>719</v>
      </c>
      <c r="E515" s="47" t="s">
        <v>81</v>
      </c>
      <c r="F515" s="47" t="s">
        <v>82</v>
      </c>
      <c r="G515" s="47" t="s">
        <v>179</v>
      </c>
      <c r="H515" s="47" t="s">
        <v>77</v>
      </c>
      <c r="I515" s="47" t="s">
        <v>78</v>
      </c>
      <c r="J515" s="47" t="s">
        <v>177</v>
      </c>
    </row>
    <row r="516" customFormat="false" ht="12.75" hidden="false" customHeight="true" outlineLevel="0" collapsed="false">
      <c r="A516" s="46" t="n">
        <v>608</v>
      </c>
      <c r="B516" s="47" t="s">
        <v>487</v>
      </c>
      <c r="C516" s="47" t="s">
        <v>488</v>
      </c>
      <c r="D516" s="47" t="s">
        <v>719</v>
      </c>
      <c r="E516" s="47" t="s">
        <v>81</v>
      </c>
      <c r="F516" s="47" t="s">
        <v>82</v>
      </c>
      <c r="G516" s="47" t="s">
        <v>179</v>
      </c>
      <c r="H516" s="47" t="s">
        <v>77</v>
      </c>
      <c r="I516" s="47" t="s">
        <v>78</v>
      </c>
      <c r="J516" s="47" t="s">
        <v>177</v>
      </c>
    </row>
    <row r="517" customFormat="false" ht="12.75" hidden="false" customHeight="true" outlineLevel="0" collapsed="false">
      <c r="A517" s="46" t="n">
        <v>609</v>
      </c>
      <c r="B517" s="47" t="s">
        <v>485</v>
      </c>
      <c r="C517" s="47" t="s">
        <v>486</v>
      </c>
      <c r="D517" s="47" t="s">
        <v>718</v>
      </c>
      <c r="E517" s="47" t="s">
        <v>79</v>
      </c>
      <c r="F517" s="47" t="s">
        <v>80</v>
      </c>
      <c r="G517" s="47" t="s">
        <v>178</v>
      </c>
      <c r="H517" s="47" t="s">
        <v>77</v>
      </c>
      <c r="I517" s="47" t="s">
        <v>78</v>
      </c>
      <c r="J517" s="47" t="s">
        <v>177</v>
      </c>
    </row>
    <row r="518" customFormat="false" ht="12.75" hidden="false" customHeight="true" outlineLevel="0" collapsed="false">
      <c r="A518" s="46" t="n">
        <v>610</v>
      </c>
      <c r="B518" s="47" t="s">
        <v>485</v>
      </c>
      <c r="C518" s="47" t="s">
        <v>486</v>
      </c>
      <c r="D518" s="47" t="s">
        <v>718</v>
      </c>
      <c r="E518" s="47" t="s">
        <v>79</v>
      </c>
      <c r="F518" s="47" t="s">
        <v>80</v>
      </c>
      <c r="G518" s="47" t="s">
        <v>178</v>
      </c>
      <c r="H518" s="47" t="s">
        <v>77</v>
      </c>
      <c r="I518" s="47" t="s">
        <v>78</v>
      </c>
      <c r="J518" s="47" t="s">
        <v>177</v>
      </c>
    </row>
    <row r="519" customFormat="false" ht="12.75" hidden="false" customHeight="true" outlineLevel="0" collapsed="false">
      <c r="A519" s="46" t="n">
        <v>611</v>
      </c>
      <c r="B519" s="47" t="s">
        <v>489</v>
      </c>
      <c r="C519" s="47" t="s">
        <v>490</v>
      </c>
      <c r="D519" s="47" t="s">
        <v>720</v>
      </c>
      <c r="E519" s="47" t="s">
        <v>81</v>
      </c>
      <c r="F519" s="47" t="s">
        <v>82</v>
      </c>
      <c r="G519" s="47" t="s">
        <v>179</v>
      </c>
      <c r="H519" s="47" t="s">
        <v>77</v>
      </c>
      <c r="I519" s="47" t="s">
        <v>78</v>
      </c>
      <c r="J519" s="47" t="s">
        <v>177</v>
      </c>
    </row>
    <row r="520" customFormat="false" ht="12.75" hidden="false" customHeight="true" outlineLevel="0" collapsed="false">
      <c r="A520" s="46" t="n">
        <v>612</v>
      </c>
      <c r="B520" s="47" t="s">
        <v>489</v>
      </c>
      <c r="C520" s="47" t="s">
        <v>490</v>
      </c>
      <c r="D520" s="47" t="s">
        <v>720</v>
      </c>
      <c r="E520" s="47" t="s">
        <v>81</v>
      </c>
      <c r="F520" s="47" t="s">
        <v>82</v>
      </c>
      <c r="G520" s="47" t="s">
        <v>179</v>
      </c>
      <c r="H520" s="47" t="s">
        <v>77</v>
      </c>
      <c r="I520" s="47" t="s">
        <v>78</v>
      </c>
      <c r="J520" s="47" t="s">
        <v>177</v>
      </c>
    </row>
    <row r="521" customFormat="false" ht="12.75" hidden="false" customHeight="true" outlineLevel="0" collapsed="false">
      <c r="A521" s="46" t="n">
        <v>613</v>
      </c>
      <c r="B521" s="47" t="s">
        <v>489</v>
      </c>
      <c r="C521" s="47" t="s">
        <v>490</v>
      </c>
      <c r="D521" s="47" t="s">
        <v>720</v>
      </c>
      <c r="E521" s="47" t="s">
        <v>81</v>
      </c>
      <c r="F521" s="47" t="s">
        <v>82</v>
      </c>
      <c r="G521" s="47" t="s">
        <v>179</v>
      </c>
      <c r="H521" s="47" t="s">
        <v>77</v>
      </c>
      <c r="I521" s="47" t="s">
        <v>78</v>
      </c>
      <c r="J521" s="47" t="s">
        <v>177</v>
      </c>
    </row>
    <row r="522" customFormat="false" ht="12.75" hidden="false" customHeight="true" outlineLevel="0" collapsed="false">
      <c r="A522" s="46" t="n">
        <v>614</v>
      </c>
      <c r="B522" s="47" t="s">
        <v>489</v>
      </c>
      <c r="C522" s="47" t="s">
        <v>490</v>
      </c>
      <c r="D522" s="47" t="s">
        <v>720</v>
      </c>
      <c r="E522" s="47" t="s">
        <v>81</v>
      </c>
      <c r="F522" s="47" t="s">
        <v>82</v>
      </c>
      <c r="G522" s="47" t="s">
        <v>179</v>
      </c>
      <c r="H522" s="47" t="s">
        <v>77</v>
      </c>
      <c r="I522" s="47" t="s">
        <v>78</v>
      </c>
      <c r="J522" s="47" t="s">
        <v>177</v>
      </c>
    </row>
    <row r="523" customFormat="false" ht="12.75" hidden="false" customHeight="true" outlineLevel="0" collapsed="false">
      <c r="A523" s="46" t="n">
        <v>615</v>
      </c>
      <c r="B523" s="47" t="s">
        <v>485</v>
      </c>
      <c r="C523" s="47" t="s">
        <v>486</v>
      </c>
      <c r="D523" s="47" t="s">
        <v>718</v>
      </c>
      <c r="E523" s="47" t="s">
        <v>79</v>
      </c>
      <c r="F523" s="47" t="s">
        <v>80</v>
      </c>
      <c r="G523" s="47" t="s">
        <v>178</v>
      </c>
      <c r="H523" s="47" t="s">
        <v>77</v>
      </c>
      <c r="I523" s="47" t="s">
        <v>78</v>
      </c>
      <c r="J523" s="47" t="s">
        <v>177</v>
      </c>
    </row>
    <row r="524" customFormat="false" ht="12.75" hidden="false" customHeight="true" outlineLevel="0" collapsed="false">
      <c r="A524" s="46" t="n">
        <v>616</v>
      </c>
      <c r="B524" s="47" t="s">
        <v>485</v>
      </c>
      <c r="C524" s="47" t="s">
        <v>486</v>
      </c>
      <c r="D524" s="47" t="s">
        <v>718</v>
      </c>
      <c r="E524" s="47" t="s">
        <v>79</v>
      </c>
      <c r="F524" s="47" t="s">
        <v>80</v>
      </c>
      <c r="G524" s="47" t="s">
        <v>178</v>
      </c>
      <c r="H524" s="47" t="s">
        <v>77</v>
      </c>
      <c r="I524" s="47" t="s">
        <v>78</v>
      </c>
      <c r="J524" s="47" t="s">
        <v>177</v>
      </c>
    </row>
    <row r="525" customFormat="false" ht="12.75" hidden="false" customHeight="true" outlineLevel="0" collapsed="false">
      <c r="A525" s="46" t="n">
        <v>617</v>
      </c>
      <c r="B525" s="47" t="s">
        <v>491</v>
      </c>
      <c r="C525" s="47" t="s">
        <v>492</v>
      </c>
      <c r="D525" s="47" t="s">
        <v>721</v>
      </c>
      <c r="E525" s="47" t="s">
        <v>81</v>
      </c>
      <c r="F525" s="47" t="s">
        <v>82</v>
      </c>
      <c r="G525" s="47" t="s">
        <v>179</v>
      </c>
      <c r="H525" s="47" t="s">
        <v>77</v>
      </c>
      <c r="I525" s="47" t="s">
        <v>78</v>
      </c>
      <c r="J525" s="47" t="s">
        <v>177</v>
      </c>
    </row>
    <row r="526" customFormat="false" ht="12.75" hidden="false" customHeight="true" outlineLevel="0" collapsed="false">
      <c r="A526" s="46" t="n">
        <v>618</v>
      </c>
      <c r="B526" s="47" t="s">
        <v>491</v>
      </c>
      <c r="C526" s="47" t="s">
        <v>492</v>
      </c>
      <c r="D526" s="47" t="s">
        <v>721</v>
      </c>
      <c r="E526" s="47" t="s">
        <v>81</v>
      </c>
      <c r="F526" s="47" t="s">
        <v>82</v>
      </c>
      <c r="G526" s="47" t="s">
        <v>179</v>
      </c>
      <c r="H526" s="47" t="s">
        <v>77</v>
      </c>
      <c r="I526" s="47" t="s">
        <v>78</v>
      </c>
      <c r="J526" s="47" t="s">
        <v>177</v>
      </c>
    </row>
    <row r="527" customFormat="false" ht="12.75" hidden="false" customHeight="true" outlineLevel="0" collapsed="false">
      <c r="A527" s="46" t="n">
        <v>619</v>
      </c>
      <c r="B527" s="47" t="s">
        <v>491</v>
      </c>
      <c r="C527" s="47" t="s">
        <v>492</v>
      </c>
      <c r="D527" s="47" t="s">
        <v>721</v>
      </c>
      <c r="E527" s="47" t="s">
        <v>81</v>
      </c>
      <c r="F527" s="47" t="s">
        <v>82</v>
      </c>
      <c r="G527" s="47" t="s">
        <v>179</v>
      </c>
      <c r="H527" s="47" t="s">
        <v>77</v>
      </c>
      <c r="I527" s="47" t="s">
        <v>78</v>
      </c>
      <c r="J527" s="47" t="s">
        <v>177</v>
      </c>
    </row>
    <row r="528" customFormat="false" ht="12.75" hidden="false" customHeight="true" outlineLevel="0" collapsed="false">
      <c r="A528" s="46" t="n">
        <v>620</v>
      </c>
      <c r="B528" s="47" t="s">
        <v>493</v>
      </c>
      <c r="C528" s="47" t="s">
        <v>494</v>
      </c>
      <c r="D528" s="47" t="s">
        <v>722</v>
      </c>
      <c r="E528" s="47" t="s">
        <v>81</v>
      </c>
      <c r="F528" s="47" t="s">
        <v>82</v>
      </c>
      <c r="G528" s="47" t="s">
        <v>179</v>
      </c>
      <c r="H528" s="47" t="s">
        <v>77</v>
      </c>
      <c r="I528" s="47" t="s">
        <v>78</v>
      </c>
      <c r="J528" s="47" t="s">
        <v>177</v>
      </c>
    </row>
    <row r="529" customFormat="false" ht="12.75" hidden="false" customHeight="true" outlineLevel="0" collapsed="false">
      <c r="A529" s="46" t="n">
        <v>621</v>
      </c>
      <c r="B529" s="47" t="s">
        <v>491</v>
      </c>
      <c r="C529" s="47" t="s">
        <v>492</v>
      </c>
      <c r="D529" s="47" t="s">
        <v>721</v>
      </c>
      <c r="E529" s="47" t="s">
        <v>81</v>
      </c>
      <c r="F529" s="47" t="s">
        <v>82</v>
      </c>
      <c r="G529" s="47" t="s">
        <v>179</v>
      </c>
      <c r="H529" s="47" t="s">
        <v>77</v>
      </c>
      <c r="I529" s="47" t="s">
        <v>78</v>
      </c>
      <c r="J529" s="47" t="s">
        <v>177</v>
      </c>
    </row>
    <row r="530" customFormat="false" ht="12.75" hidden="false" customHeight="true" outlineLevel="0" collapsed="false">
      <c r="A530" s="46" t="n">
        <v>622</v>
      </c>
      <c r="B530" s="47" t="s">
        <v>485</v>
      </c>
      <c r="C530" s="47" t="s">
        <v>486</v>
      </c>
      <c r="D530" s="47" t="s">
        <v>718</v>
      </c>
      <c r="E530" s="47" t="s">
        <v>79</v>
      </c>
      <c r="F530" s="47" t="s">
        <v>80</v>
      </c>
      <c r="G530" s="47" t="s">
        <v>178</v>
      </c>
      <c r="H530" s="47" t="s">
        <v>77</v>
      </c>
      <c r="I530" s="47" t="s">
        <v>78</v>
      </c>
      <c r="J530" s="47" t="s">
        <v>177</v>
      </c>
    </row>
    <row r="531" customFormat="false" ht="12.75" hidden="false" customHeight="true" outlineLevel="0" collapsed="false">
      <c r="A531" s="46" t="n">
        <v>623</v>
      </c>
      <c r="B531" s="47" t="s">
        <v>485</v>
      </c>
      <c r="C531" s="47" t="s">
        <v>486</v>
      </c>
      <c r="D531" s="47" t="s">
        <v>718</v>
      </c>
      <c r="E531" s="47" t="s">
        <v>79</v>
      </c>
      <c r="F531" s="47" t="s">
        <v>80</v>
      </c>
      <c r="G531" s="47" t="s">
        <v>178</v>
      </c>
      <c r="H531" s="47" t="s">
        <v>77</v>
      </c>
      <c r="I531" s="47" t="s">
        <v>78</v>
      </c>
      <c r="J531" s="47" t="s">
        <v>177</v>
      </c>
    </row>
    <row r="532" customFormat="false" ht="12.75" hidden="false" customHeight="true" outlineLevel="0" collapsed="false">
      <c r="A532" s="46" t="n">
        <v>624</v>
      </c>
      <c r="B532" s="47" t="s">
        <v>491</v>
      </c>
      <c r="C532" s="47" t="s">
        <v>492</v>
      </c>
      <c r="D532" s="47" t="s">
        <v>721</v>
      </c>
      <c r="E532" s="47" t="s">
        <v>81</v>
      </c>
      <c r="F532" s="47" t="s">
        <v>82</v>
      </c>
      <c r="G532" s="47" t="s">
        <v>179</v>
      </c>
      <c r="H532" s="47" t="s">
        <v>77</v>
      </c>
      <c r="I532" s="47" t="s">
        <v>78</v>
      </c>
      <c r="J532" s="47" t="s">
        <v>177</v>
      </c>
    </row>
    <row r="533" customFormat="false" ht="12.75" hidden="false" customHeight="true" outlineLevel="0" collapsed="false">
      <c r="A533" s="46" t="n">
        <v>626</v>
      </c>
      <c r="B533" s="47" t="s">
        <v>491</v>
      </c>
      <c r="C533" s="47" t="s">
        <v>492</v>
      </c>
      <c r="D533" s="47" t="s">
        <v>721</v>
      </c>
      <c r="E533" s="47" t="s">
        <v>81</v>
      </c>
      <c r="F533" s="47" t="s">
        <v>82</v>
      </c>
      <c r="G533" s="47" t="s">
        <v>179</v>
      </c>
      <c r="H533" s="47" t="s">
        <v>77</v>
      </c>
      <c r="I533" s="47" t="s">
        <v>78</v>
      </c>
      <c r="J533" s="47" t="s">
        <v>177</v>
      </c>
    </row>
    <row r="534" customFormat="false" ht="12.75" hidden="false" customHeight="true" outlineLevel="0" collapsed="false">
      <c r="A534" s="46" t="n">
        <v>627</v>
      </c>
      <c r="B534" s="47" t="s">
        <v>491</v>
      </c>
      <c r="C534" s="47" t="s">
        <v>492</v>
      </c>
      <c r="D534" s="47" t="s">
        <v>721</v>
      </c>
      <c r="E534" s="47" t="s">
        <v>81</v>
      </c>
      <c r="F534" s="47" t="s">
        <v>82</v>
      </c>
      <c r="G534" s="47" t="s">
        <v>179</v>
      </c>
      <c r="H534" s="47" t="s">
        <v>77</v>
      </c>
      <c r="I534" s="47" t="s">
        <v>78</v>
      </c>
      <c r="J534" s="47" t="s">
        <v>177</v>
      </c>
    </row>
    <row r="535" customFormat="false" ht="12.75" hidden="false" customHeight="true" outlineLevel="0" collapsed="false">
      <c r="A535" s="46" t="n">
        <v>628</v>
      </c>
      <c r="B535" s="47" t="s">
        <v>491</v>
      </c>
      <c r="C535" s="47" t="s">
        <v>492</v>
      </c>
      <c r="D535" s="47" t="s">
        <v>721</v>
      </c>
      <c r="E535" s="47" t="s">
        <v>81</v>
      </c>
      <c r="F535" s="47" t="s">
        <v>82</v>
      </c>
      <c r="G535" s="47" t="s">
        <v>179</v>
      </c>
      <c r="H535" s="47" t="s">
        <v>77</v>
      </c>
      <c r="I535" s="47" t="s">
        <v>78</v>
      </c>
      <c r="J535" s="47" t="s">
        <v>177</v>
      </c>
    </row>
    <row r="536" customFormat="false" ht="12.75" hidden="false" customHeight="true" outlineLevel="0" collapsed="false">
      <c r="A536" s="46" t="n">
        <v>629</v>
      </c>
      <c r="B536" s="47" t="s">
        <v>493</v>
      </c>
      <c r="C536" s="47" t="s">
        <v>494</v>
      </c>
      <c r="D536" s="47" t="s">
        <v>722</v>
      </c>
      <c r="E536" s="47" t="s">
        <v>81</v>
      </c>
      <c r="F536" s="47" t="s">
        <v>82</v>
      </c>
      <c r="G536" s="47" t="s">
        <v>179</v>
      </c>
      <c r="H536" s="47" t="s">
        <v>77</v>
      </c>
      <c r="I536" s="47" t="s">
        <v>78</v>
      </c>
      <c r="J536" s="47" t="s">
        <v>177</v>
      </c>
    </row>
    <row r="537" customFormat="false" ht="12.75" hidden="false" customHeight="true" outlineLevel="0" collapsed="false">
      <c r="A537" s="46" t="n">
        <v>630</v>
      </c>
      <c r="B537" s="47" t="s">
        <v>491</v>
      </c>
      <c r="C537" s="47" t="s">
        <v>492</v>
      </c>
      <c r="D537" s="47" t="s">
        <v>721</v>
      </c>
      <c r="E537" s="47" t="s">
        <v>81</v>
      </c>
      <c r="F537" s="47" t="s">
        <v>82</v>
      </c>
      <c r="G537" s="47" t="s">
        <v>179</v>
      </c>
      <c r="H537" s="47" t="s">
        <v>77</v>
      </c>
      <c r="I537" s="47" t="s">
        <v>78</v>
      </c>
      <c r="J537" s="47" t="s">
        <v>177</v>
      </c>
    </row>
    <row r="538" customFormat="false" ht="12.75" hidden="false" customHeight="true" outlineLevel="0" collapsed="false">
      <c r="A538" s="46" t="n">
        <v>631</v>
      </c>
      <c r="B538" s="47" t="s">
        <v>289</v>
      </c>
      <c r="C538" s="47" t="s">
        <v>290</v>
      </c>
      <c r="D538" s="47" t="s">
        <v>621</v>
      </c>
      <c r="E538" s="47" t="s">
        <v>27</v>
      </c>
      <c r="F538" s="47" t="s">
        <v>28</v>
      </c>
      <c r="G538" s="47" t="s">
        <v>152</v>
      </c>
      <c r="H538" s="47" t="s">
        <v>23</v>
      </c>
      <c r="I538" s="47" t="s">
        <v>24</v>
      </c>
      <c r="J538" s="47" t="s">
        <v>151</v>
      </c>
    </row>
    <row r="539" customFormat="false" ht="12.75" hidden="false" customHeight="true" outlineLevel="0" collapsed="false">
      <c r="A539" s="46" t="n">
        <v>633</v>
      </c>
      <c r="B539" s="47" t="s">
        <v>558</v>
      </c>
      <c r="C539" s="47" t="s">
        <v>559</v>
      </c>
      <c r="D539" s="47" t="s">
        <v>755</v>
      </c>
      <c r="E539" s="47" t="s">
        <v>121</v>
      </c>
      <c r="F539" s="47" t="s">
        <v>122</v>
      </c>
      <c r="G539" s="47" t="s">
        <v>199</v>
      </c>
      <c r="H539" s="47" t="s">
        <v>117</v>
      </c>
      <c r="I539" s="47" t="s">
        <v>118</v>
      </c>
      <c r="J539" s="47" t="s">
        <v>197</v>
      </c>
    </row>
    <row r="540" customFormat="false" ht="12.75" hidden="false" customHeight="true" outlineLevel="0" collapsed="false">
      <c r="A540" s="46" t="n">
        <v>634</v>
      </c>
      <c r="B540" s="47" t="s">
        <v>558</v>
      </c>
      <c r="C540" s="47" t="s">
        <v>559</v>
      </c>
      <c r="D540" s="47" t="s">
        <v>755</v>
      </c>
      <c r="E540" s="47" t="s">
        <v>121</v>
      </c>
      <c r="F540" s="47" t="s">
        <v>122</v>
      </c>
      <c r="G540" s="47" t="s">
        <v>199</v>
      </c>
      <c r="H540" s="47" t="s">
        <v>117</v>
      </c>
      <c r="I540" s="47" t="s">
        <v>118</v>
      </c>
      <c r="J540" s="47" t="s">
        <v>197</v>
      </c>
    </row>
    <row r="541" customFormat="false" ht="12.75" hidden="false" customHeight="true" outlineLevel="0" collapsed="false">
      <c r="A541" s="46" t="n">
        <v>635</v>
      </c>
      <c r="B541" s="47" t="s">
        <v>491</v>
      </c>
      <c r="C541" s="47" t="s">
        <v>492</v>
      </c>
      <c r="D541" s="47" t="s">
        <v>721</v>
      </c>
      <c r="E541" s="47" t="s">
        <v>81</v>
      </c>
      <c r="F541" s="47" t="s">
        <v>82</v>
      </c>
      <c r="G541" s="47" t="s">
        <v>179</v>
      </c>
      <c r="H541" s="47" t="s">
        <v>77</v>
      </c>
      <c r="I541" s="47" t="s">
        <v>78</v>
      </c>
      <c r="J541" s="47" t="s">
        <v>177</v>
      </c>
    </row>
    <row r="542" customFormat="false" ht="12.75" hidden="false" customHeight="true" outlineLevel="0" collapsed="false">
      <c r="A542" s="46" t="n">
        <v>636</v>
      </c>
      <c r="B542" s="47" t="s">
        <v>566</v>
      </c>
      <c r="C542" s="47" t="s">
        <v>567</v>
      </c>
      <c r="D542" s="47" t="s">
        <v>759</v>
      </c>
      <c r="E542" s="47" t="s">
        <v>121</v>
      </c>
      <c r="F542" s="47" t="s">
        <v>122</v>
      </c>
      <c r="G542" s="47" t="s">
        <v>199</v>
      </c>
      <c r="H542" s="47" t="s">
        <v>117</v>
      </c>
      <c r="I542" s="47" t="s">
        <v>118</v>
      </c>
      <c r="J542" s="47" t="s">
        <v>197</v>
      </c>
    </row>
    <row r="543" customFormat="false" ht="12.75" hidden="false" customHeight="true" outlineLevel="0" collapsed="false">
      <c r="A543" s="46" t="n">
        <v>637</v>
      </c>
      <c r="B543" s="47" t="s">
        <v>495</v>
      </c>
      <c r="C543" s="47" t="s">
        <v>496</v>
      </c>
      <c r="D543" s="47" t="s">
        <v>723</v>
      </c>
      <c r="E543" s="47" t="s">
        <v>81</v>
      </c>
      <c r="F543" s="47" t="s">
        <v>82</v>
      </c>
      <c r="G543" s="47" t="s">
        <v>179</v>
      </c>
      <c r="H543" s="47" t="s">
        <v>77</v>
      </c>
      <c r="I543" s="47" t="s">
        <v>78</v>
      </c>
      <c r="J543" s="47" t="s">
        <v>177</v>
      </c>
    </row>
    <row r="544" customFormat="false" ht="12.75" hidden="false" customHeight="true" outlineLevel="0" collapsed="false">
      <c r="A544" s="46" t="n">
        <v>638</v>
      </c>
      <c r="B544" s="47" t="s">
        <v>495</v>
      </c>
      <c r="C544" s="47" t="s">
        <v>496</v>
      </c>
      <c r="D544" s="47" t="s">
        <v>723</v>
      </c>
      <c r="E544" s="47" t="s">
        <v>81</v>
      </c>
      <c r="F544" s="47" t="s">
        <v>82</v>
      </c>
      <c r="G544" s="47" t="s">
        <v>179</v>
      </c>
      <c r="H544" s="47" t="s">
        <v>77</v>
      </c>
      <c r="I544" s="47" t="s">
        <v>78</v>
      </c>
      <c r="J544" s="47" t="s">
        <v>177</v>
      </c>
    </row>
    <row r="545" customFormat="false" ht="12.75" hidden="false" customHeight="true" outlineLevel="0" collapsed="false">
      <c r="A545" s="46" t="n">
        <v>639</v>
      </c>
      <c r="B545" s="47" t="s">
        <v>495</v>
      </c>
      <c r="C545" s="47" t="s">
        <v>496</v>
      </c>
      <c r="D545" s="47" t="s">
        <v>723</v>
      </c>
      <c r="E545" s="47" t="s">
        <v>81</v>
      </c>
      <c r="F545" s="47" t="s">
        <v>82</v>
      </c>
      <c r="G545" s="47" t="s">
        <v>179</v>
      </c>
      <c r="H545" s="47" t="s">
        <v>77</v>
      </c>
      <c r="I545" s="47" t="s">
        <v>78</v>
      </c>
      <c r="J545" s="47" t="s">
        <v>177</v>
      </c>
    </row>
    <row r="546" customFormat="false" ht="12.75" hidden="false" customHeight="true" outlineLevel="0" collapsed="false">
      <c r="A546" s="46" t="n">
        <v>640</v>
      </c>
      <c r="B546" s="47" t="s">
        <v>495</v>
      </c>
      <c r="C546" s="47" t="s">
        <v>496</v>
      </c>
      <c r="D546" s="47" t="s">
        <v>723</v>
      </c>
      <c r="E546" s="47" t="s">
        <v>81</v>
      </c>
      <c r="F546" s="47" t="s">
        <v>82</v>
      </c>
      <c r="G546" s="47" t="s">
        <v>179</v>
      </c>
      <c r="H546" s="47" t="s">
        <v>77</v>
      </c>
      <c r="I546" s="47" t="s">
        <v>78</v>
      </c>
      <c r="J546" s="47" t="s">
        <v>177</v>
      </c>
    </row>
    <row r="547" customFormat="false" ht="12.75" hidden="false" customHeight="true" outlineLevel="0" collapsed="false">
      <c r="A547" s="46" t="n">
        <v>641</v>
      </c>
      <c r="B547" s="47" t="s">
        <v>485</v>
      </c>
      <c r="C547" s="47" t="s">
        <v>486</v>
      </c>
      <c r="D547" s="47" t="s">
        <v>718</v>
      </c>
      <c r="E547" s="47" t="s">
        <v>79</v>
      </c>
      <c r="F547" s="47" t="s">
        <v>80</v>
      </c>
      <c r="G547" s="47" t="s">
        <v>178</v>
      </c>
      <c r="H547" s="47" t="s">
        <v>77</v>
      </c>
      <c r="I547" s="47" t="s">
        <v>78</v>
      </c>
      <c r="J547" s="47" t="s">
        <v>177</v>
      </c>
    </row>
    <row r="548" customFormat="false" ht="12.75" hidden="false" customHeight="true" outlineLevel="0" collapsed="false">
      <c r="A548" s="46" t="n">
        <v>650</v>
      </c>
      <c r="B548" s="47" t="s">
        <v>475</v>
      </c>
      <c r="C548" s="47" t="s">
        <v>476</v>
      </c>
      <c r="D548" s="47" t="s">
        <v>713</v>
      </c>
      <c r="E548" s="47" t="s">
        <v>73</v>
      </c>
      <c r="F548" s="47" t="s">
        <v>74</v>
      </c>
      <c r="G548" s="47" t="s">
        <v>175</v>
      </c>
      <c r="H548" s="47" t="s">
        <v>71</v>
      </c>
      <c r="I548" s="47" t="s">
        <v>72</v>
      </c>
      <c r="J548" s="47" t="s">
        <v>174</v>
      </c>
    </row>
    <row r="549" customFormat="false" ht="12.75" hidden="false" customHeight="true" outlineLevel="0" collapsed="false">
      <c r="A549" s="46" t="n">
        <v>651</v>
      </c>
      <c r="B549" s="47" t="s">
        <v>475</v>
      </c>
      <c r="C549" s="47" t="s">
        <v>476</v>
      </c>
      <c r="D549" s="47" t="s">
        <v>713</v>
      </c>
      <c r="E549" s="47" t="s">
        <v>73</v>
      </c>
      <c r="F549" s="47" t="s">
        <v>74</v>
      </c>
      <c r="G549" s="47" t="s">
        <v>175</v>
      </c>
      <c r="H549" s="47" t="s">
        <v>71</v>
      </c>
      <c r="I549" s="47" t="s">
        <v>72</v>
      </c>
      <c r="J549" s="47" t="s">
        <v>174</v>
      </c>
    </row>
    <row r="550" customFormat="false" ht="12.75" hidden="false" customHeight="true" outlineLevel="0" collapsed="false">
      <c r="A550" s="46" t="n">
        <v>652</v>
      </c>
      <c r="B550" s="47" t="s">
        <v>473</v>
      </c>
      <c r="C550" s="47" t="s">
        <v>474</v>
      </c>
      <c r="D550" s="47" t="s">
        <v>712</v>
      </c>
      <c r="E550" s="47" t="s">
        <v>73</v>
      </c>
      <c r="F550" s="47" t="s">
        <v>74</v>
      </c>
      <c r="G550" s="47" t="s">
        <v>175</v>
      </c>
      <c r="H550" s="47" t="s">
        <v>71</v>
      </c>
      <c r="I550" s="47" t="s">
        <v>72</v>
      </c>
      <c r="J550" s="47" t="s">
        <v>174</v>
      </c>
    </row>
    <row r="551" customFormat="false" ht="12.75" hidden="false" customHeight="true" outlineLevel="0" collapsed="false">
      <c r="A551" s="46" t="n">
        <v>700</v>
      </c>
      <c r="B551" s="47" t="s">
        <v>521</v>
      </c>
      <c r="C551" s="47" t="s">
        <v>96</v>
      </c>
      <c r="D551" s="47" t="s">
        <v>736</v>
      </c>
      <c r="E551" s="47" t="s">
        <v>95</v>
      </c>
      <c r="F551" s="47" t="s">
        <v>96</v>
      </c>
      <c r="G551" s="47" t="s">
        <v>96</v>
      </c>
      <c r="H551" s="47" t="s">
        <v>89</v>
      </c>
      <c r="I551" s="47" t="s">
        <v>90</v>
      </c>
      <c r="J551" s="47" t="s">
        <v>185</v>
      </c>
    </row>
    <row r="552" customFormat="false" ht="12.75" hidden="false" customHeight="true" outlineLevel="0" collapsed="false">
      <c r="A552" s="46" t="n">
        <v>701</v>
      </c>
      <c r="B552" s="47" t="s">
        <v>521</v>
      </c>
      <c r="C552" s="47" t="s">
        <v>96</v>
      </c>
      <c r="D552" s="47" t="s">
        <v>736</v>
      </c>
      <c r="E552" s="47" t="s">
        <v>95</v>
      </c>
      <c r="F552" s="47" t="s">
        <v>96</v>
      </c>
      <c r="G552" s="47" t="s">
        <v>96</v>
      </c>
      <c r="H552" s="47" t="s">
        <v>89</v>
      </c>
      <c r="I552" s="47" t="s">
        <v>90</v>
      </c>
      <c r="J552" s="47" t="s">
        <v>185</v>
      </c>
    </row>
    <row r="553" customFormat="false" ht="12.75" hidden="false" customHeight="true" outlineLevel="0" collapsed="false">
      <c r="A553" s="46" t="n">
        <v>702</v>
      </c>
      <c r="B553" s="47" t="s">
        <v>521</v>
      </c>
      <c r="C553" s="47" t="s">
        <v>96</v>
      </c>
      <c r="D553" s="47" t="s">
        <v>736</v>
      </c>
      <c r="E553" s="47" t="s">
        <v>95</v>
      </c>
      <c r="F553" s="47" t="s">
        <v>96</v>
      </c>
      <c r="G553" s="47" t="s">
        <v>96</v>
      </c>
      <c r="H553" s="47" t="s">
        <v>89</v>
      </c>
      <c r="I553" s="47" t="s">
        <v>90</v>
      </c>
      <c r="J553" s="47" t="s">
        <v>185</v>
      </c>
    </row>
    <row r="554" customFormat="false" ht="12.75" hidden="false" customHeight="true" outlineLevel="0" collapsed="false">
      <c r="A554" s="46" t="n">
        <v>703</v>
      </c>
      <c r="B554" s="47" t="s">
        <v>521</v>
      </c>
      <c r="C554" s="47" t="s">
        <v>96</v>
      </c>
      <c r="D554" s="47" t="s">
        <v>736</v>
      </c>
      <c r="E554" s="47" t="s">
        <v>95</v>
      </c>
      <c r="F554" s="47" t="s">
        <v>96</v>
      </c>
      <c r="G554" s="47" t="s">
        <v>96</v>
      </c>
      <c r="H554" s="47" t="s">
        <v>89</v>
      </c>
      <c r="I554" s="47" t="s">
        <v>90</v>
      </c>
      <c r="J554" s="47" t="s">
        <v>185</v>
      </c>
    </row>
    <row r="555" customFormat="false" ht="12.75" hidden="false" customHeight="true" outlineLevel="0" collapsed="false">
      <c r="A555" s="46" t="n">
        <v>704</v>
      </c>
      <c r="B555" s="47" t="s">
        <v>521</v>
      </c>
      <c r="C555" s="47" t="s">
        <v>96</v>
      </c>
      <c r="D555" s="47" t="s">
        <v>736</v>
      </c>
      <c r="E555" s="47" t="s">
        <v>95</v>
      </c>
      <c r="F555" s="47" t="s">
        <v>96</v>
      </c>
      <c r="G555" s="47" t="s">
        <v>96</v>
      </c>
      <c r="H555" s="47" t="s">
        <v>89</v>
      </c>
      <c r="I555" s="47" t="s">
        <v>90</v>
      </c>
      <c r="J555" s="47" t="s">
        <v>185</v>
      </c>
    </row>
    <row r="556" customFormat="false" ht="12.75" hidden="false" customHeight="true" outlineLevel="0" collapsed="false">
      <c r="A556" s="46" t="n">
        <v>705</v>
      </c>
      <c r="B556" s="47" t="s">
        <v>521</v>
      </c>
      <c r="C556" s="47" t="s">
        <v>96</v>
      </c>
      <c r="D556" s="47" t="s">
        <v>736</v>
      </c>
      <c r="E556" s="47" t="s">
        <v>95</v>
      </c>
      <c r="F556" s="47" t="s">
        <v>96</v>
      </c>
      <c r="G556" s="47" t="s">
        <v>96</v>
      </c>
      <c r="H556" s="47" t="s">
        <v>89</v>
      </c>
      <c r="I556" s="47" t="s">
        <v>90</v>
      </c>
      <c r="J556" s="47" t="s">
        <v>185</v>
      </c>
    </row>
    <row r="557" customFormat="false" ht="12.75" hidden="false" customHeight="true" outlineLevel="0" collapsed="false">
      <c r="A557" s="46" t="n">
        <v>706</v>
      </c>
      <c r="B557" s="47" t="s">
        <v>521</v>
      </c>
      <c r="C557" s="47" t="s">
        <v>96</v>
      </c>
      <c r="D557" s="47" t="s">
        <v>736</v>
      </c>
      <c r="E557" s="47" t="s">
        <v>95</v>
      </c>
      <c r="F557" s="47" t="s">
        <v>96</v>
      </c>
      <c r="G557" s="47" t="s">
        <v>96</v>
      </c>
      <c r="H557" s="47" t="s">
        <v>89</v>
      </c>
      <c r="I557" s="47" t="s">
        <v>90</v>
      </c>
      <c r="J557" s="47" t="s">
        <v>185</v>
      </c>
    </row>
    <row r="558" customFormat="false" ht="12.75" hidden="false" customHeight="true" outlineLevel="0" collapsed="false">
      <c r="A558" s="46" t="n">
        <v>707</v>
      </c>
      <c r="B558" s="47" t="s">
        <v>521</v>
      </c>
      <c r="C558" s="47" t="s">
        <v>96</v>
      </c>
      <c r="D558" s="47" t="s">
        <v>736</v>
      </c>
      <c r="E558" s="47" t="s">
        <v>95</v>
      </c>
      <c r="F558" s="47" t="s">
        <v>96</v>
      </c>
      <c r="G558" s="47" t="s">
        <v>96</v>
      </c>
      <c r="H558" s="47" t="s">
        <v>89</v>
      </c>
      <c r="I558" s="47" t="s">
        <v>90</v>
      </c>
      <c r="J558" s="47" t="s">
        <v>185</v>
      </c>
    </row>
    <row r="559" customFormat="false" ht="12.75" hidden="false" customHeight="true" outlineLevel="0" collapsed="false">
      <c r="A559" s="46" t="n">
        <v>708</v>
      </c>
      <c r="B559" s="47" t="s">
        <v>521</v>
      </c>
      <c r="C559" s="47" t="s">
        <v>96</v>
      </c>
      <c r="D559" s="47" t="s">
        <v>736</v>
      </c>
      <c r="E559" s="47" t="s">
        <v>95</v>
      </c>
      <c r="F559" s="47" t="s">
        <v>96</v>
      </c>
      <c r="G559" s="47" t="s">
        <v>96</v>
      </c>
      <c r="H559" s="47" t="s">
        <v>89</v>
      </c>
      <c r="I559" s="47" t="s">
        <v>90</v>
      </c>
      <c r="J559" s="47" t="s">
        <v>185</v>
      </c>
    </row>
    <row r="560" customFormat="false" ht="12.75" hidden="false" customHeight="true" outlineLevel="0" collapsed="false">
      <c r="A560" s="46" t="n">
        <v>709</v>
      </c>
      <c r="B560" s="47" t="s">
        <v>521</v>
      </c>
      <c r="C560" s="47" t="s">
        <v>96</v>
      </c>
      <c r="D560" s="47" t="s">
        <v>736</v>
      </c>
      <c r="E560" s="47" t="s">
        <v>95</v>
      </c>
      <c r="F560" s="47" t="s">
        <v>96</v>
      </c>
      <c r="G560" s="47" t="s">
        <v>96</v>
      </c>
      <c r="H560" s="47" t="s">
        <v>89</v>
      </c>
      <c r="I560" s="47" t="s">
        <v>90</v>
      </c>
      <c r="J560" s="47" t="s">
        <v>185</v>
      </c>
    </row>
    <row r="561" customFormat="false" ht="12.75" hidden="false" customHeight="true" outlineLevel="0" collapsed="false">
      <c r="A561" s="46" t="n">
        <v>710</v>
      </c>
      <c r="B561" s="47" t="s">
        <v>521</v>
      </c>
      <c r="C561" s="47" t="s">
        <v>96</v>
      </c>
      <c r="D561" s="47" t="s">
        <v>736</v>
      </c>
      <c r="E561" s="47" t="s">
        <v>95</v>
      </c>
      <c r="F561" s="47" t="s">
        <v>96</v>
      </c>
      <c r="G561" s="47" t="s">
        <v>96</v>
      </c>
      <c r="H561" s="47" t="s">
        <v>89</v>
      </c>
      <c r="I561" s="47" t="s">
        <v>90</v>
      </c>
      <c r="J561" s="47" t="s">
        <v>185</v>
      </c>
    </row>
    <row r="562" customFormat="false" ht="12.75" hidden="false" customHeight="true" outlineLevel="0" collapsed="false">
      <c r="A562" s="46" t="n">
        <v>711</v>
      </c>
      <c r="B562" s="47" t="s">
        <v>521</v>
      </c>
      <c r="C562" s="47" t="s">
        <v>96</v>
      </c>
      <c r="D562" s="47" t="s">
        <v>736</v>
      </c>
      <c r="E562" s="47" t="s">
        <v>95</v>
      </c>
      <c r="F562" s="47" t="s">
        <v>96</v>
      </c>
      <c r="G562" s="47" t="s">
        <v>96</v>
      </c>
      <c r="H562" s="47" t="s">
        <v>89</v>
      </c>
      <c r="I562" s="47" t="s">
        <v>90</v>
      </c>
      <c r="J562" s="47" t="s">
        <v>185</v>
      </c>
    </row>
    <row r="563" customFormat="false" ht="12.75" hidden="false" customHeight="true" outlineLevel="0" collapsed="false">
      <c r="A563" s="46" t="n">
        <v>712</v>
      </c>
      <c r="B563" s="47" t="s">
        <v>521</v>
      </c>
      <c r="C563" s="47" t="s">
        <v>96</v>
      </c>
      <c r="D563" s="47" t="s">
        <v>736</v>
      </c>
      <c r="E563" s="47" t="s">
        <v>95</v>
      </c>
      <c r="F563" s="47" t="s">
        <v>96</v>
      </c>
      <c r="G563" s="47" t="s">
        <v>96</v>
      </c>
      <c r="H563" s="47" t="s">
        <v>89</v>
      </c>
      <c r="I563" s="47" t="s">
        <v>90</v>
      </c>
      <c r="J563" s="47" t="s">
        <v>185</v>
      </c>
    </row>
    <row r="564" customFormat="false" ht="12.75" hidden="false" customHeight="true" outlineLevel="0" collapsed="false">
      <c r="A564" s="46" t="n">
        <v>713</v>
      </c>
      <c r="B564" s="47" t="s">
        <v>521</v>
      </c>
      <c r="C564" s="47" t="s">
        <v>96</v>
      </c>
      <c r="D564" s="47" t="s">
        <v>736</v>
      </c>
      <c r="E564" s="47" t="s">
        <v>95</v>
      </c>
      <c r="F564" s="47" t="s">
        <v>96</v>
      </c>
      <c r="G564" s="47" t="s">
        <v>96</v>
      </c>
      <c r="H564" s="47" t="s">
        <v>89</v>
      </c>
      <c r="I564" s="47" t="s">
        <v>90</v>
      </c>
      <c r="J564" s="47" t="s">
        <v>185</v>
      </c>
    </row>
    <row r="565" customFormat="false" ht="12.75" hidden="false" customHeight="true" outlineLevel="0" collapsed="false">
      <c r="A565" s="46" t="n">
        <v>714</v>
      </c>
      <c r="B565" s="47" t="s">
        <v>521</v>
      </c>
      <c r="C565" s="47" t="s">
        <v>96</v>
      </c>
      <c r="D565" s="47" t="s">
        <v>736</v>
      </c>
      <c r="E565" s="47" t="s">
        <v>95</v>
      </c>
      <c r="F565" s="47" t="s">
        <v>96</v>
      </c>
      <c r="G565" s="47" t="s">
        <v>96</v>
      </c>
      <c r="H565" s="47" t="s">
        <v>89</v>
      </c>
      <c r="I565" s="47" t="s">
        <v>90</v>
      </c>
      <c r="J565" s="47" t="s">
        <v>185</v>
      </c>
    </row>
    <row r="566" customFormat="false" ht="12.75" hidden="false" customHeight="true" outlineLevel="0" collapsed="false">
      <c r="A566" s="46" t="n">
        <v>715</v>
      </c>
      <c r="B566" s="47" t="s">
        <v>521</v>
      </c>
      <c r="C566" s="47" t="s">
        <v>96</v>
      </c>
      <c r="D566" s="47" t="s">
        <v>736</v>
      </c>
      <c r="E566" s="47" t="s">
        <v>95</v>
      </c>
      <c r="F566" s="47" t="s">
        <v>96</v>
      </c>
      <c r="G566" s="47" t="s">
        <v>96</v>
      </c>
      <c r="H566" s="47" t="s">
        <v>89</v>
      </c>
      <c r="I566" s="47" t="s">
        <v>90</v>
      </c>
      <c r="J566" s="47" t="s">
        <v>185</v>
      </c>
    </row>
    <row r="567" customFormat="false" ht="12.75" hidden="false" customHeight="true" outlineLevel="0" collapsed="false">
      <c r="A567" s="46" t="n">
        <v>716</v>
      </c>
      <c r="B567" s="47" t="s">
        <v>521</v>
      </c>
      <c r="C567" s="47" t="s">
        <v>96</v>
      </c>
      <c r="D567" s="47" t="s">
        <v>736</v>
      </c>
      <c r="E567" s="47" t="s">
        <v>95</v>
      </c>
      <c r="F567" s="47" t="s">
        <v>96</v>
      </c>
      <c r="G567" s="47" t="s">
        <v>96</v>
      </c>
      <c r="H567" s="47" t="s">
        <v>89</v>
      </c>
      <c r="I567" s="47" t="s">
        <v>90</v>
      </c>
      <c r="J567" s="47" t="s">
        <v>185</v>
      </c>
    </row>
    <row r="568" customFormat="false" ht="12.75" hidden="false" customHeight="true" outlineLevel="0" collapsed="false">
      <c r="A568" s="46" t="n">
        <v>730</v>
      </c>
      <c r="B568" s="47" t="s">
        <v>534</v>
      </c>
      <c r="C568" s="47" t="s">
        <v>535</v>
      </c>
      <c r="D568" s="47" t="s">
        <v>743</v>
      </c>
      <c r="E568" s="47" t="s">
        <v>105</v>
      </c>
      <c r="F568" s="47" t="s">
        <v>106</v>
      </c>
      <c r="G568" s="47" t="s">
        <v>190</v>
      </c>
      <c r="H568" s="47" t="s">
        <v>103</v>
      </c>
      <c r="I568" s="47" t="s">
        <v>104</v>
      </c>
      <c r="J568" s="47" t="s">
        <v>189</v>
      </c>
    </row>
    <row r="569" customFormat="false" ht="12.75" hidden="false" customHeight="true" outlineLevel="0" collapsed="false">
      <c r="A569" s="46" t="n">
        <v>731</v>
      </c>
      <c r="B569" s="47" t="s">
        <v>536</v>
      </c>
      <c r="C569" s="47" t="s">
        <v>537</v>
      </c>
      <c r="D569" s="47" t="s">
        <v>744</v>
      </c>
      <c r="E569" s="47" t="s">
        <v>105</v>
      </c>
      <c r="F569" s="47" t="s">
        <v>106</v>
      </c>
      <c r="G569" s="47" t="s">
        <v>190</v>
      </c>
      <c r="H569" s="47" t="s">
        <v>103</v>
      </c>
      <c r="I569" s="47" t="s">
        <v>104</v>
      </c>
      <c r="J569" s="47" t="s">
        <v>189</v>
      </c>
    </row>
    <row r="570" customFormat="false" ht="12.75" hidden="false" customHeight="true" outlineLevel="0" collapsed="false">
      <c r="A570" s="46" t="n">
        <v>732</v>
      </c>
      <c r="B570" s="47" t="s">
        <v>536</v>
      </c>
      <c r="C570" s="47" t="s">
        <v>537</v>
      </c>
      <c r="D570" s="47" t="s">
        <v>744</v>
      </c>
      <c r="E570" s="47" t="s">
        <v>105</v>
      </c>
      <c r="F570" s="47" t="s">
        <v>106</v>
      </c>
      <c r="G570" s="47" t="s">
        <v>190</v>
      </c>
      <c r="H570" s="47" t="s">
        <v>103</v>
      </c>
      <c r="I570" s="47" t="s">
        <v>104</v>
      </c>
      <c r="J570" s="47" t="s">
        <v>189</v>
      </c>
    </row>
    <row r="571" customFormat="false" ht="12.75" hidden="false" customHeight="true" outlineLevel="0" collapsed="false">
      <c r="A571" s="46" t="n">
        <v>733</v>
      </c>
      <c r="B571" s="47" t="s">
        <v>540</v>
      </c>
      <c r="C571" s="47" t="s">
        <v>541</v>
      </c>
      <c r="D571" s="47" t="s">
        <v>746</v>
      </c>
      <c r="E571" s="47" t="s">
        <v>107</v>
      </c>
      <c r="F571" s="47" t="s">
        <v>108</v>
      </c>
      <c r="G571" s="47" t="s">
        <v>192</v>
      </c>
      <c r="H571" s="47" t="s">
        <v>103</v>
      </c>
      <c r="I571" s="47" t="s">
        <v>104</v>
      </c>
      <c r="J571" s="47" t="s">
        <v>191</v>
      </c>
    </row>
    <row r="572" customFormat="false" ht="12.75" hidden="false" customHeight="true" outlineLevel="0" collapsed="false">
      <c r="A572" s="46" t="n">
        <v>734</v>
      </c>
      <c r="B572" s="47" t="s">
        <v>540</v>
      </c>
      <c r="C572" s="47" t="s">
        <v>541</v>
      </c>
      <c r="D572" s="47" t="s">
        <v>746</v>
      </c>
      <c r="E572" s="47" t="s">
        <v>107</v>
      </c>
      <c r="F572" s="47" t="s">
        <v>108</v>
      </c>
      <c r="G572" s="47" t="s">
        <v>192</v>
      </c>
      <c r="H572" s="47" t="s">
        <v>103</v>
      </c>
      <c r="I572" s="47" t="s">
        <v>104</v>
      </c>
      <c r="J572" s="47" t="s">
        <v>191</v>
      </c>
    </row>
    <row r="573" customFormat="false" ht="12.75" hidden="false" customHeight="true" outlineLevel="0" collapsed="false">
      <c r="A573" s="46" t="n">
        <v>737</v>
      </c>
      <c r="B573" s="47" t="s">
        <v>217</v>
      </c>
      <c r="C573" s="47" t="s">
        <v>218</v>
      </c>
      <c r="D573" s="47" t="s">
        <v>585</v>
      </c>
      <c r="E573" s="47" t="s">
        <v>7</v>
      </c>
      <c r="F573" s="47" t="s">
        <v>8</v>
      </c>
      <c r="G573" s="47" t="s">
        <v>145</v>
      </c>
      <c r="H573" s="47" t="s">
        <v>5</v>
      </c>
      <c r="I573" s="47" t="s">
        <v>6</v>
      </c>
      <c r="J573" s="47" t="s">
        <v>144</v>
      </c>
    </row>
    <row r="574" customFormat="false" ht="12.75" hidden="false" customHeight="true" outlineLevel="0" collapsed="false">
      <c r="A574" s="46" t="n">
        <v>738</v>
      </c>
      <c r="B574" s="47" t="s">
        <v>213</v>
      </c>
      <c r="C574" s="47" t="s">
        <v>214</v>
      </c>
      <c r="D574" s="47" t="s">
        <v>583</v>
      </c>
      <c r="E574" s="47" t="s">
        <v>7</v>
      </c>
      <c r="F574" s="47" t="s">
        <v>8</v>
      </c>
      <c r="G574" s="47" t="s">
        <v>145</v>
      </c>
      <c r="H574" s="47" t="s">
        <v>5</v>
      </c>
      <c r="I574" s="47" t="s">
        <v>6</v>
      </c>
      <c r="J574" s="47" t="s">
        <v>144</v>
      </c>
    </row>
    <row r="575" customFormat="false" ht="12.75" hidden="false" customHeight="true" outlineLevel="0" collapsed="false">
      <c r="A575" s="46" t="n">
        <v>739</v>
      </c>
      <c r="B575" s="47" t="s">
        <v>213</v>
      </c>
      <c r="C575" s="47" t="s">
        <v>214</v>
      </c>
      <c r="D575" s="47" t="s">
        <v>583</v>
      </c>
      <c r="E575" s="47" t="s">
        <v>7</v>
      </c>
      <c r="F575" s="47" t="s">
        <v>8</v>
      </c>
      <c r="G575" s="47" t="s">
        <v>145</v>
      </c>
      <c r="H575" s="47" t="s">
        <v>5</v>
      </c>
      <c r="I575" s="47" t="s">
        <v>6</v>
      </c>
      <c r="J575" s="47" t="s">
        <v>144</v>
      </c>
    </row>
    <row r="576" customFormat="false" ht="12.75" hidden="false" customHeight="true" outlineLevel="0" collapsed="false">
      <c r="A576" s="46" t="n">
        <v>740</v>
      </c>
      <c r="B576" s="47" t="s">
        <v>443</v>
      </c>
      <c r="C576" s="47" t="s">
        <v>444</v>
      </c>
      <c r="D576" s="47" t="s">
        <v>697</v>
      </c>
      <c r="E576" s="47" t="s">
        <v>63</v>
      </c>
      <c r="F576" s="47" t="s">
        <v>64</v>
      </c>
      <c r="G576" s="47" t="s">
        <v>170</v>
      </c>
      <c r="H576" s="47" t="s">
        <v>59</v>
      </c>
      <c r="I576" s="47" t="s">
        <v>60</v>
      </c>
      <c r="J576" s="47" t="s">
        <v>168</v>
      </c>
    </row>
    <row r="577" customFormat="false" ht="12.75" hidden="false" customHeight="true" outlineLevel="0" collapsed="false">
      <c r="A577" s="46" t="n">
        <v>743</v>
      </c>
      <c r="B577" s="47" t="s">
        <v>526</v>
      </c>
      <c r="C577" s="47" t="s">
        <v>527</v>
      </c>
      <c r="D577" s="47" t="s">
        <v>739</v>
      </c>
      <c r="E577" s="47" t="s">
        <v>101</v>
      </c>
      <c r="F577" s="47" t="s">
        <v>102</v>
      </c>
      <c r="G577" s="47" t="s">
        <v>188</v>
      </c>
      <c r="H577" s="47" t="s">
        <v>97</v>
      </c>
      <c r="I577" s="47" t="s">
        <v>98</v>
      </c>
      <c r="J577" s="47" t="s">
        <v>186</v>
      </c>
    </row>
    <row r="578" customFormat="false" ht="12.75" hidden="false" customHeight="true" outlineLevel="0" collapsed="false">
      <c r="A578" s="46" t="n">
        <v>744</v>
      </c>
      <c r="B578" s="47" t="s">
        <v>526</v>
      </c>
      <c r="C578" s="47" t="s">
        <v>527</v>
      </c>
      <c r="D578" s="47" t="s">
        <v>739</v>
      </c>
      <c r="E578" s="47" t="s">
        <v>101</v>
      </c>
      <c r="F578" s="47" t="s">
        <v>102</v>
      </c>
      <c r="G578" s="47" t="s">
        <v>188</v>
      </c>
      <c r="H578" s="47" t="s">
        <v>97</v>
      </c>
      <c r="I578" s="47" t="s">
        <v>98</v>
      </c>
      <c r="J578" s="47" t="s">
        <v>186</v>
      </c>
    </row>
    <row r="579" customFormat="false" ht="12.75" hidden="false" customHeight="true" outlineLevel="0" collapsed="false">
      <c r="A579" s="46" t="n">
        <v>745</v>
      </c>
      <c r="B579" s="47" t="s">
        <v>526</v>
      </c>
      <c r="C579" s="47" t="s">
        <v>527</v>
      </c>
      <c r="D579" s="47" t="s">
        <v>739</v>
      </c>
      <c r="E579" s="47" t="s">
        <v>101</v>
      </c>
      <c r="F579" s="47" t="s">
        <v>102</v>
      </c>
      <c r="G579" s="47" t="s">
        <v>188</v>
      </c>
      <c r="H579" s="47" t="s">
        <v>97</v>
      </c>
      <c r="I579" s="47" t="s">
        <v>98</v>
      </c>
      <c r="J579" s="47" t="s">
        <v>186</v>
      </c>
    </row>
    <row r="580" customFormat="false" ht="12.75" hidden="false" customHeight="true" outlineLevel="0" collapsed="false">
      <c r="A580" s="46" t="n">
        <v>746</v>
      </c>
      <c r="B580" s="47" t="s">
        <v>526</v>
      </c>
      <c r="C580" s="47" t="s">
        <v>527</v>
      </c>
      <c r="D580" s="47" t="s">
        <v>739</v>
      </c>
      <c r="E580" s="47" t="s">
        <v>101</v>
      </c>
      <c r="F580" s="47" t="s">
        <v>102</v>
      </c>
      <c r="G580" s="47" t="s">
        <v>188</v>
      </c>
      <c r="H580" s="47" t="s">
        <v>97</v>
      </c>
      <c r="I580" s="47" t="s">
        <v>98</v>
      </c>
      <c r="J580" s="47" t="s">
        <v>186</v>
      </c>
    </row>
    <row r="581" customFormat="false" ht="12.75" hidden="false" customHeight="true" outlineLevel="0" collapsed="false">
      <c r="A581" s="46" t="n">
        <v>747</v>
      </c>
      <c r="B581" s="47" t="s">
        <v>526</v>
      </c>
      <c r="C581" s="47" t="s">
        <v>527</v>
      </c>
      <c r="D581" s="47" t="s">
        <v>739</v>
      </c>
      <c r="E581" s="47" t="s">
        <v>101</v>
      </c>
      <c r="F581" s="47" t="s">
        <v>102</v>
      </c>
      <c r="G581" s="47" t="s">
        <v>188</v>
      </c>
      <c r="H581" s="47" t="s">
        <v>97</v>
      </c>
      <c r="I581" s="47" t="s">
        <v>98</v>
      </c>
      <c r="J581" s="47" t="s">
        <v>186</v>
      </c>
    </row>
    <row r="582" customFormat="false" ht="12.75" hidden="false" customHeight="true" outlineLevel="0" collapsed="false">
      <c r="A582" s="46" t="n">
        <v>748</v>
      </c>
      <c r="B582" s="47" t="s">
        <v>526</v>
      </c>
      <c r="C582" s="47" t="s">
        <v>527</v>
      </c>
      <c r="D582" s="47" t="s">
        <v>739</v>
      </c>
      <c r="E582" s="47" t="s">
        <v>101</v>
      </c>
      <c r="F582" s="47" t="s">
        <v>102</v>
      </c>
      <c r="G582" s="47" t="s">
        <v>188</v>
      </c>
      <c r="H582" s="47" t="s">
        <v>97</v>
      </c>
      <c r="I582" s="47" t="s">
        <v>98</v>
      </c>
      <c r="J582" s="47" t="s">
        <v>186</v>
      </c>
    </row>
    <row r="583" customFormat="false" ht="12.75" hidden="false" customHeight="true" outlineLevel="0" collapsed="false">
      <c r="A583" s="46" t="n">
        <v>749</v>
      </c>
      <c r="B583" s="47" t="s">
        <v>524</v>
      </c>
      <c r="C583" s="47" t="s">
        <v>525</v>
      </c>
      <c r="D583" s="47" t="s">
        <v>738</v>
      </c>
      <c r="E583" s="47" t="s">
        <v>101</v>
      </c>
      <c r="F583" s="47" t="s">
        <v>102</v>
      </c>
      <c r="G583" s="47" t="s">
        <v>188</v>
      </c>
      <c r="H583" s="47" t="s">
        <v>97</v>
      </c>
      <c r="I583" s="47" t="s">
        <v>98</v>
      </c>
      <c r="J583" s="47" t="s">
        <v>186</v>
      </c>
    </row>
    <row r="584" customFormat="false" ht="12.75" hidden="false" customHeight="true" outlineLevel="0" collapsed="false">
      <c r="A584" s="46" t="n">
        <v>750</v>
      </c>
      <c r="B584" s="47" t="s">
        <v>524</v>
      </c>
      <c r="C584" s="47" t="s">
        <v>525</v>
      </c>
      <c r="D584" s="47" t="s">
        <v>738</v>
      </c>
      <c r="E584" s="47" t="s">
        <v>101</v>
      </c>
      <c r="F584" s="47" t="s">
        <v>102</v>
      </c>
      <c r="G584" s="47" t="s">
        <v>188</v>
      </c>
      <c r="H584" s="47" t="s">
        <v>97</v>
      </c>
      <c r="I584" s="47" t="s">
        <v>98</v>
      </c>
      <c r="J584" s="47" t="s">
        <v>186</v>
      </c>
    </row>
    <row r="585" customFormat="false" ht="12.75" hidden="false" customHeight="true" outlineLevel="0" collapsed="false">
      <c r="A585" s="46" t="n">
        <v>751</v>
      </c>
      <c r="B585" s="47" t="s">
        <v>524</v>
      </c>
      <c r="C585" s="47" t="s">
        <v>525</v>
      </c>
      <c r="D585" s="47" t="s">
        <v>738</v>
      </c>
      <c r="E585" s="47" t="s">
        <v>101</v>
      </c>
      <c r="F585" s="47" t="s">
        <v>102</v>
      </c>
      <c r="G585" s="47" t="s">
        <v>188</v>
      </c>
      <c r="H585" s="47" t="s">
        <v>97</v>
      </c>
      <c r="I585" s="47" t="s">
        <v>98</v>
      </c>
      <c r="J585" s="47" t="s">
        <v>186</v>
      </c>
    </row>
    <row r="586" customFormat="false" ht="12.75" hidden="false" customHeight="true" outlineLevel="0" collapsed="false">
      <c r="A586" s="46" t="n">
        <v>752</v>
      </c>
      <c r="B586" s="47" t="s">
        <v>562</v>
      </c>
      <c r="C586" s="47" t="s">
        <v>563</v>
      </c>
      <c r="D586" s="47" t="s">
        <v>757</v>
      </c>
      <c r="E586" s="47" t="s">
        <v>121</v>
      </c>
      <c r="F586" s="47" t="s">
        <v>122</v>
      </c>
      <c r="G586" s="47" t="s">
        <v>199</v>
      </c>
      <c r="H586" s="47" t="s">
        <v>117</v>
      </c>
      <c r="I586" s="47" t="s">
        <v>118</v>
      </c>
      <c r="J586" s="47" t="s">
        <v>197</v>
      </c>
    </row>
    <row r="587" customFormat="false" ht="12.75" hidden="false" customHeight="true" outlineLevel="0" collapsed="false">
      <c r="A587" s="46" t="n">
        <v>753</v>
      </c>
      <c r="B587" s="47" t="s">
        <v>439</v>
      </c>
      <c r="C587" s="47" t="s">
        <v>440</v>
      </c>
      <c r="D587" s="47" t="s">
        <v>695</v>
      </c>
      <c r="E587" s="47" t="s">
        <v>63</v>
      </c>
      <c r="F587" s="47" t="s">
        <v>64</v>
      </c>
      <c r="G587" s="47" t="s">
        <v>170</v>
      </c>
      <c r="H587" s="47" t="s">
        <v>59</v>
      </c>
      <c r="I587" s="47" t="s">
        <v>60</v>
      </c>
      <c r="J587" s="47" t="s">
        <v>168</v>
      </c>
    </row>
    <row r="588" customFormat="false" ht="12.75" hidden="false" customHeight="true" outlineLevel="0" collapsed="false">
      <c r="A588" s="46" t="n">
        <v>754</v>
      </c>
      <c r="B588" s="47" t="s">
        <v>566</v>
      </c>
      <c r="C588" s="47" t="s">
        <v>567</v>
      </c>
      <c r="D588" s="47" t="s">
        <v>759</v>
      </c>
      <c r="E588" s="47" t="s">
        <v>121</v>
      </c>
      <c r="F588" s="47" t="s">
        <v>122</v>
      </c>
      <c r="G588" s="47" t="s">
        <v>199</v>
      </c>
      <c r="H588" s="47" t="s">
        <v>117</v>
      </c>
      <c r="I588" s="47" t="s">
        <v>118</v>
      </c>
      <c r="J588" s="47" t="s">
        <v>197</v>
      </c>
    </row>
    <row r="589" customFormat="false" ht="12.75" hidden="false" customHeight="true" outlineLevel="0" collapsed="false">
      <c r="A589" s="46" t="n">
        <v>755</v>
      </c>
      <c r="B589" s="47" t="s">
        <v>397</v>
      </c>
      <c r="C589" s="47" t="s">
        <v>398</v>
      </c>
      <c r="D589" s="47" t="s">
        <v>675</v>
      </c>
      <c r="E589" s="47" t="s">
        <v>49</v>
      </c>
      <c r="F589" s="47" t="s">
        <v>50</v>
      </c>
      <c r="G589" s="47" t="s">
        <v>163</v>
      </c>
      <c r="H589" s="47" t="s">
        <v>47</v>
      </c>
      <c r="I589" s="47" t="s">
        <v>48</v>
      </c>
      <c r="J589" s="47" t="s">
        <v>162</v>
      </c>
    </row>
    <row r="590" customFormat="false" ht="12.75" hidden="false" customHeight="true" outlineLevel="0" collapsed="false">
      <c r="A590" s="46" t="n">
        <v>756</v>
      </c>
      <c r="B590" s="47" t="s">
        <v>397</v>
      </c>
      <c r="C590" s="47" t="s">
        <v>398</v>
      </c>
      <c r="D590" s="47" t="s">
        <v>675</v>
      </c>
      <c r="E590" s="47" t="s">
        <v>49</v>
      </c>
      <c r="F590" s="47" t="s">
        <v>50</v>
      </c>
      <c r="G590" s="47" t="s">
        <v>163</v>
      </c>
      <c r="H590" s="47" t="s">
        <v>47</v>
      </c>
      <c r="I590" s="47" t="s">
        <v>48</v>
      </c>
      <c r="J590" s="47" t="s">
        <v>162</v>
      </c>
    </row>
    <row r="591" customFormat="false" ht="12.75" hidden="false" customHeight="true" outlineLevel="0" collapsed="false">
      <c r="A591" s="46" t="n">
        <v>757</v>
      </c>
      <c r="B591" s="47" t="s">
        <v>397</v>
      </c>
      <c r="C591" s="47" t="s">
        <v>398</v>
      </c>
      <c r="D591" s="47" t="s">
        <v>675</v>
      </c>
      <c r="E591" s="47" t="s">
        <v>49</v>
      </c>
      <c r="F591" s="47" t="s">
        <v>50</v>
      </c>
      <c r="G591" s="47" t="s">
        <v>163</v>
      </c>
      <c r="H591" s="47" t="s">
        <v>47</v>
      </c>
      <c r="I591" s="47" t="s">
        <v>48</v>
      </c>
      <c r="J591" s="47" t="s">
        <v>162</v>
      </c>
    </row>
    <row r="592" customFormat="false" ht="12.75" hidden="false" customHeight="true" outlineLevel="0" collapsed="false">
      <c r="A592" s="46" t="n">
        <v>758</v>
      </c>
      <c r="B592" s="47" t="s">
        <v>397</v>
      </c>
      <c r="C592" s="47" t="s">
        <v>398</v>
      </c>
      <c r="D592" s="47" t="s">
        <v>675</v>
      </c>
      <c r="E592" s="47" t="s">
        <v>49</v>
      </c>
      <c r="F592" s="47" t="s">
        <v>50</v>
      </c>
      <c r="G592" s="47" t="s">
        <v>163</v>
      </c>
      <c r="H592" s="47" t="s">
        <v>47</v>
      </c>
      <c r="I592" s="47" t="s">
        <v>48</v>
      </c>
      <c r="J592" s="47" t="s">
        <v>162</v>
      </c>
    </row>
    <row r="593" customFormat="false" ht="12.75" hidden="false" customHeight="true" outlineLevel="0" collapsed="false">
      <c r="A593" s="46" t="n">
        <v>759</v>
      </c>
      <c r="B593" s="47" t="s">
        <v>257</v>
      </c>
      <c r="C593" s="47" t="s">
        <v>258</v>
      </c>
      <c r="D593" s="47" t="s">
        <v>605</v>
      </c>
      <c r="E593" s="47" t="s">
        <v>19</v>
      </c>
      <c r="F593" s="47" t="s">
        <v>20</v>
      </c>
      <c r="G593" s="47" t="s">
        <v>20</v>
      </c>
      <c r="H593" s="47" t="s">
        <v>17</v>
      </c>
      <c r="I593" s="47" t="s">
        <v>18</v>
      </c>
      <c r="J593" s="47" t="s">
        <v>149</v>
      </c>
    </row>
    <row r="594" customFormat="false" ht="12.75" hidden="false" customHeight="true" outlineLevel="0" collapsed="false">
      <c r="A594" s="46" t="n">
        <v>760</v>
      </c>
      <c r="B594" s="47" t="s">
        <v>507</v>
      </c>
      <c r="C594" s="47" t="s">
        <v>508</v>
      </c>
      <c r="D594" s="47" t="s">
        <v>729</v>
      </c>
      <c r="E594" s="47" t="s">
        <v>87</v>
      </c>
      <c r="F594" s="47" t="s">
        <v>88</v>
      </c>
      <c r="G594" s="47" t="s">
        <v>181</v>
      </c>
      <c r="H594" s="47" t="s">
        <v>83</v>
      </c>
      <c r="I594" s="47" t="s">
        <v>84</v>
      </c>
      <c r="J594" s="47" t="s">
        <v>180</v>
      </c>
    </row>
    <row r="595" customFormat="false" ht="12.75" hidden="false" customHeight="true" outlineLevel="0" collapsed="false">
      <c r="A595" s="46" t="n">
        <v>761</v>
      </c>
      <c r="B595" s="47" t="s">
        <v>225</v>
      </c>
      <c r="C595" s="47" t="s">
        <v>226</v>
      </c>
      <c r="D595" s="47" t="s">
        <v>589</v>
      </c>
      <c r="E595" s="47" t="s">
        <v>9</v>
      </c>
      <c r="F595" s="47" t="s">
        <v>10</v>
      </c>
      <c r="G595" s="47" t="s">
        <v>146</v>
      </c>
      <c r="H595" s="47" t="s">
        <v>5</v>
      </c>
      <c r="I595" s="47" t="s">
        <v>6</v>
      </c>
      <c r="J595" s="47" t="s">
        <v>144</v>
      </c>
    </row>
    <row r="596" customFormat="false" ht="12.75" hidden="false" customHeight="true" outlineLevel="0" collapsed="false">
      <c r="A596" s="46" t="n">
        <v>762</v>
      </c>
      <c r="B596" s="47" t="s">
        <v>225</v>
      </c>
      <c r="C596" s="47" t="s">
        <v>226</v>
      </c>
      <c r="D596" s="47" t="s">
        <v>589</v>
      </c>
      <c r="E596" s="47" t="s">
        <v>9</v>
      </c>
      <c r="F596" s="47" t="s">
        <v>10</v>
      </c>
      <c r="G596" s="47" t="s">
        <v>146</v>
      </c>
      <c r="H596" s="47" t="s">
        <v>5</v>
      </c>
      <c r="I596" s="47" t="s">
        <v>6</v>
      </c>
      <c r="J596" s="47" t="s">
        <v>144</v>
      </c>
    </row>
    <row r="597" customFormat="false" ht="12.75" hidden="false" customHeight="true" outlineLevel="0" collapsed="false">
      <c r="A597" s="46" t="n">
        <v>763</v>
      </c>
      <c r="B597" s="47" t="s">
        <v>225</v>
      </c>
      <c r="C597" s="47" t="s">
        <v>226</v>
      </c>
      <c r="D597" s="47" t="s">
        <v>589</v>
      </c>
      <c r="E597" s="47" t="s">
        <v>9</v>
      </c>
      <c r="F597" s="47" t="s">
        <v>10</v>
      </c>
      <c r="G597" s="47" t="s">
        <v>146</v>
      </c>
      <c r="H597" s="47" t="s">
        <v>5</v>
      </c>
      <c r="I597" s="47" t="s">
        <v>6</v>
      </c>
      <c r="J597" s="47" t="s">
        <v>144</v>
      </c>
    </row>
    <row r="598" customFormat="false" ht="12.75" hidden="false" customHeight="true" outlineLevel="0" collapsed="false">
      <c r="A598" s="46" t="n">
        <v>764</v>
      </c>
      <c r="B598" s="47" t="s">
        <v>225</v>
      </c>
      <c r="C598" s="47" t="s">
        <v>226</v>
      </c>
      <c r="D598" s="47" t="s">
        <v>589</v>
      </c>
      <c r="E598" s="47" t="s">
        <v>9</v>
      </c>
      <c r="F598" s="47" t="s">
        <v>10</v>
      </c>
      <c r="G598" s="47" t="s">
        <v>146</v>
      </c>
      <c r="H598" s="47" t="s">
        <v>5</v>
      </c>
      <c r="I598" s="47" t="s">
        <v>6</v>
      </c>
      <c r="J598" s="47" t="s">
        <v>144</v>
      </c>
    </row>
    <row r="599" customFormat="false" ht="12.75" hidden="false" customHeight="true" outlineLevel="0" collapsed="false">
      <c r="A599" s="46" t="n">
        <v>765</v>
      </c>
      <c r="B599" s="47" t="s">
        <v>225</v>
      </c>
      <c r="C599" s="47" t="s">
        <v>226</v>
      </c>
      <c r="D599" s="47" t="s">
        <v>589</v>
      </c>
      <c r="E599" s="47" t="s">
        <v>9</v>
      </c>
      <c r="F599" s="47" t="s">
        <v>10</v>
      </c>
      <c r="G599" s="47" t="s">
        <v>146</v>
      </c>
      <c r="H599" s="47" t="s">
        <v>5</v>
      </c>
      <c r="I599" s="47" t="s">
        <v>6</v>
      </c>
      <c r="J599" s="47" t="s">
        <v>144</v>
      </c>
    </row>
    <row r="600" customFormat="false" ht="12.75" hidden="false" customHeight="true" outlineLevel="0" collapsed="false">
      <c r="A600" s="46" t="n">
        <v>766</v>
      </c>
      <c r="B600" s="47" t="s">
        <v>225</v>
      </c>
      <c r="C600" s="47" t="s">
        <v>226</v>
      </c>
      <c r="D600" s="47" t="s">
        <v>589</v>
      </c>
      <c r="E600" s="47" t="s">
        <v>9</v>
      </c>
      <c r="F600" s="47" t="s">
        <v>10</v>
      </c>
      <c r="G600" s="47" t="s">
        <v>146</v>
      </c>
      <c r="H600" s="47" t="s">
        <v>5</v>
      </c>
      <c r="I600" s="47" t="s">
        <v>6</v>
      </c>
      <c r="J600" s="47" t="s">
        <v>144</v>
      </c>
    </row>
    <row r="601" customFormat="false" ht="12.75" hidden="false" customHeight="true" outlineLevel="0" collapsed="false">
      <c r="A601" s="46" t="n">
        <v>767</v>
      </c>
      <c r="B601" s="47" t="s">
        <v>225</v>
      </c>
      <c r="C601" s="47" t="s">
        <v>226</v>
      </c>
      <c r="D601" s="47" t="s">
        <v>589</v>
      </c>
      <c r="E601" s="47" t="s">
        <v>9</v>
      </c>
      <c r="F601" s="47" t="s">
        <v>10</v>
      </c>
      <c r="G601" s="47" t="s">
        <v>146</v>
      </c>
      <c r="H601" s="47" t="s">
        <v>5</v>
      </c>
      <c r="I601" s="47" t="s">
        <v>6</v>
      </c>
      <c r="J601" s="47" t="s">
        <v>144</v>
      </c>
    </row>
    <row r="602" customFormat="false" ht="12.75" hidden="false" customHeight="true" outlineLevel="0" collapsed="false">
      <c r="A602" s="46" t="n">
        <v>768</v>
      </c>
      <c r="B602" s="47" t="s">
        <v>227</v>
      </c>
      <c r="C602" s="47" t="s">
        <v>228</v>
      </c>
      <c r="D602" s="47" t="s">
        <v>590</v>
      </c>
      <c r="E602" s="47" t="s">
        <v>9</v>
      </c>
      <c r="F602" s="47" t="s">
        <v>10</v>
      </c>
      <c r="G602" s="47" t="s">
        <v>146</v>
      </c>
      <c r="H602" s="47" t="s">
        <v>5</v>
      </c>
      <c r="I602" s="47" t="s">
        <v>6</v>
      </c>
      <c r="J602" s="47" t="s">
        <v>144</v>
      </c>
    </row>
    <row r="603" customFormat="false" ht="12.75" hidden="false" customHeight="true" outlineLevel="0" collapsed="false">
      <c r="A603" s="46" t="n">
        <v>769</v>
      </c>
      <c r="B603" s="47" t="s">
        <v>227</v>
      </c>
      <c r="C603" s="47" t="s">
        <v>228</v>
      </c>
      <c r="D603" s="47" t="s">
        <v>590</v>
      </c>
      <c r="E603" s="47" t="s">
        <v>9</v>
      </c>
      <c r="F603" s="47" t="s">
        <v>10</v>
      </c>
      <c r="G603" s="47" t="s">
        <v>146</v>
      </c>
      <c r="H603" s="47" t="s">
        <v>5</v>
      </c>
      <c r="I603" s="47" t="s">
        <v>6</v>
      </c>
      <c r="J603" s="47" t="s">
        <v>144</v>
      </c>
    </row>
    <row r="604" customFormat="false" ht="12.75" hidden="false" customHeight="true" outlineLevel="0" collapsed="false">
      <c r="A604" s="46" t="n">
        <v>770</v>
      </c>
      <c r="B604" s="47" t="s">
        <v>283</v>
      </c>
      <c r="C604" s="47" t="s">
        <v>284</v>
      </c>
      <c r="D604" s="47" t="s">
        <v>618</v>
      </c>
      <c r="E604" s="47" t="s">
        <v>27</v>
      </c>
      <c r="F604" s="47" t="s">
        <v>28</v>
      </c>
      <c r="G604" s="47" t="s">
        <v>152</v>
      </c>
      <c r="H604" s="47" t="s">
        <v>23</v>
      </c>
      <c r="I604" s="47" t="s">
        <v>24</v>
      </c>
      <c r="J604" s="47" t="s">
        <v>151</v>
      </c>
    </row>
    <row r="605" customFormat="false" ht="12.75" hidden="false" customHeight="true" outlineLevel="0" collapsed="false">
      <c r="A605" s="46" t="n">
        <v>771</v>
      </c>
      <c r="B605" s="47" t="s">
        <v>283</v>
      </c>
      <c r="C605" s="47" t="s">
        <v>284</v>
      </c>
      <c r="D605" s="47" t="s">
        <v>618</v>
      </c>
      <c r="E605" s="47" t="s">
        <v>27</v>
      </c>
      <c r="F605" s="47" t="s">
        <v>28</v>
      </c>
      <c r="G605" s="47" t="s">
        <v>152</v>
      </c>
      <c r="H605" s="47" t="s">
        <v>23</v>
      </c>
      <c r="I605" s="47" t="s">
        <v>24</v>
      </c>
      <c r="J605" s="47" t="s">
        <v>151</v>
      </c>
    </row>
    <row r="606" customFormat="false" ht="12.75" hidden="false" customHeight="true" outlineLevel="0" collapsed="false">
      <c r="A606" s="46" t="n">
        <v>772</v>
      </c>
      <c r="B606" s="47" t="s">
        <v>283</v>
      </c>
      <c r="C606" s="47" t="s">
        <v>284</v>
      </c>
      <c r="D606" s="47" t="s">
        <v>618</v>
      </c>
      <c r="E606" s="47" t="s">
        <v>27</v>
      </c>
      <c r="F606" s="47" t="s">
        <v>28</v>
      </c>
      <c r="G606" s="47" t="s">
        <v>152</v>
      </c>
      <c r="H606" s="47" t="s">
        <v>23</v>
      </c>
      <c r="I606" s="47" t="s">
        <v>24</v>
      </c>
      <c r="J606" s="47" t="s">
        <v>151</v>
      </c>
    </row>
    <row r="607" customFormat="false" ht="12.75" hidden="false" customHeight="true" outlineLevel="0" collapsed="false">
      <c r="A607" s="46" t="n">
        <v>773</v>
      </c>
      <c r="B607" s="47" t="s">
        <v>283</v>
      </c>
      <c r="C607" s="47" t="s">
        <v>284</v>
      </c>
      <c r="D607" s="47" t="s">
        <v>618</v>
      </c>
      <c r="E607" s="47" t="s">
        <v>27</v>
      </c>
      <c r="F607" s="47" t="s">
        <v>28</v>
      </c>
      <c r="G607" s="47" t="s">
        <v>152</v>
      </c>
      <c r="H607" s="47" t="s">
        <v>23</v>
      </c>
      <c r="I607" s="47" t="s">
        <v>24</v>
      </c>
      <c r="J607" s="47" t="s">
        <v>151</v>
      </c>
    </row>
    <row r="608" customFormat="false" ht="12.75" hidden="false" customHeight="true" outlineLevel="0" collapsed="false">
      <c r="A608" s="46" t="n">
        <v>774</v>
      </c>
      <c r="B608" s="47" t="s">
        <v>277</v>
      </c>
      <c r="C608" s="47" t="s">
        <v>278</v>
      </c>
      <c r="D608" s="47" t="s">
        <v>615</v>
      </c>
      <c r="E608" s="47" t="s">
        <v>27</v>
      </c>
      <c r="F608" s="47" t="s">
        <v>28</v>
      </c>
      <c r="G608" s="47" t="s">
        <v>152</v>
      </c>
      <c r="H608" s="47" t="s">
        <v>23</v>
      </c>
      <c r="I608" s="47" t="s">
        <v>24</v>
      </c>
      <c r="J608" s="47" t="s">
        <v>151</v>
      </c>
    </row>
    <row r="609" customFormat="false" ht="12.75" hidden="false" customHeight="true" outlineLevel="0" collapsed="false">
      <c r="A609" s="46" t="n">
        <v>775</v>
      </c>
      <c r="B609" s="47" t="s">
        <v>277</v>
      </c>
      <c r="C609" s="47" t="s">
        <v>278</v>
      </c>
      <c r="D609" s="47" t="s">
        <v>615</v>
      </c>
      <c r="E609" s="47" t="s">
        <v>27</v>
      </c>
      <c r="F609" s="47" t="s">
        <v>28</v>
      </c>
      <c r="G609" s="47" t="s">
        <v>152</v>
      </c>
      <c r="H609" s="47" t="s">
        <v>23</v>
      </c>
      <c r="I609" s="47" t="s">
        <v>24</v>
      </c>
      <c r="J609" s="47" t="s">
        <v>151</v>
      </c>
    </row>
    <row r="610" customFormat="false" ht="12.75" hidden="false" customHeight="true" outlineLevel="0" collapsed="false">
      <c r="A610" s="46" t="n">
        <v>776</v>
      </c>
      <c r="B610" s="47" t="s">
        <v>355</v>
      </c>
      <c r="C610" s="47" t="s">
        <v>356</v>
      </c>
      <c r="D610" s="47" t="s">
        <v>654</v>
      </c>
      <c r="E610" s="47" t="s">
        <v>39</v>
      </c>
      <c r="F610" s="47" t="s">
        <v>40</v>
      </c>
      <c r="G610" s="47" t="s">
        <v>158</v>
      </c>
      <c r="H610" s="47" t="s">
        <v>35</v>
      </c>
      <c r="I610" s="47" t="s">
        <v>36</v>
      </c>
      <c r="J610" s="47" t="s">
        <v>156</v>
      </c>
    </row>
    <row r="611" customFormat="false" ht="12.75" hidden="false" customHeight="true" outlineLevel="0" collapsed="false">
      <c r="A611" s="46" t="n">
        <v>777</v>
      </c>
      <c r="B611" s="47" t="s">
        <v>355</v>
      </c>
      <c r="C611" s="47" t="s">
        <v>356</v>
      </c>
      <c r="D611" s="47" t="s">
        <v>654</v>
      </c>
      <c r="E611" s="47" t="s">
        <v>39</v>
      </c>
      <c r="F611" s="47" t="s">
        <v>40</v>
      </c>
      <c r="G611" s="47" t="s">
        <v>158</v>
      </c>
      <c r="H611" s="47" t="s">
        <v>35</v>
      </c>
      <c r="I611" s="47" t="s">
        <v>36</v>
      </c>
      <c r="J611" s="47" t="s">
        <v>156</v>
      </c>
    </row>
    <row r="612" customFormat="false" ht="12.75" hidden="false" customHeight="true" outlineLevel="0" collapsed="false">
      <c r="A612" s="46" t="n">
        <v>778</v>
      </c>
      <c r="B612" s="47" t="s">
        <v>361</v>
      </c>
      <c r="C612" s="47" t="s">
        <v>362</v>
      </c>
      <c r="D612" s="47" t="s">
        <v>657</v>
      </c>
      <c r="E612" s="47" t="s">
        <v>39</v>
      </c>
      <c r="F612" s="47" t="s">
        <v>40</v>
      </c>
      <c r="G612" s="47" t="s">
        <v>158</v>
      </c>
      <c r="H612" s="47" t="s">
        <v>35</v>
      </c>
      <c r="I612" s="47" t="s">
        <v>36</v>
      </c>
      <c r="J612" s="47" t="s">
        <v>156</v>
      </c>
    </row>
    <row r="613" customFormat="false" ht="12.75" hidden="false" customHeight="true" outlineLevel="0" collapsed="false">
      <c r="A613" s="46" t="n">
        <v>779</v>
      </c>
      <c r="B613" s="47" t="s">
        <v>361</v>
      </c>
      <c r="C613" s="47" t="s">
        <v>362</v>
      </c>
      <c r="D613" s="47" t="s">
        <v>657</v>
      </c>
      <c r="E613" s="47" t="s">
        <v>39</v>
      </c>
      <c r="F613" s="47" t="s">
        <v>40</v>
      </c>
      <c r="G613" s="47" t="s">
        <v>158</v>
      </c>
      <c r="H613" s="47" t="s">
        <v>35</v>
      </c>
      <c r="I613" s="47" t="s">
        <v>36</v>
      </c>
      <c r="J613" s="47" t="s">
        <v>156</v>
      </c>
    </row>
    <row r="614" customFormat="false" ht="12.75" hidden="false" customHeight="true" outlineLevel="0" collapsed="false">
      <c r="A614" s="46" t="n">
        <v>780</v>
      </c>
      <c r="B614" s="47" t="s">
        <v>501</v>
      </c>
      <c r="C614" s="47" t="s">
        <v>502</v>
      </c>
      <c r="D614" s="47" t="s">
        <v>726</v>
      </c>
      <c r="E614" s="47" t="s">
        <v>87</v>
      </c>
      <c r="F614" s="47" t="s">
        <v>88</v>
      </c>
      <c r="G614" s="47" t="s">
        <v>181</v>
      </c>
      <c r="H614" s="47" t="s">
        <v>83</v>
      </c>
      <c r="I614" s="47" t="s">
        <v>84</v>
      </c>
      <c r="J614" s="47" t="s">
        <v>180</v>
      </c>
    </row>
    <row r="615" customFormat="false" ht="12.75" hidden="false" customHeight="true" outlineLevel="0" collapsed="false">
      <c r="A615" s="46" t="n">
        <v>781</v>
      </c>
      <c r="B615" s="47" t="s">
        <v>501</v>
      </c>
      <c r="C615" s="47" t="s">
        <v>502</v>
      </c>
      <c r="D615" s="47" t="s">
        <v>726</v>
      </c>
      <c r="E615" s="47" t="s">
        <v>87</v>
      </c>
      <c r="F615" s="47" t="s">
        <v>88</v>
      </c>
      <c r="G615" s="47" t="s">
        <v>181</v>
      </c>
      <c r="H615" s="47" t="s">
        <v>83</v>
      </c>
      <c r="I615" s="47" t="s">
        <v>84</v>
      </c>
      <c r="J615" s="47" t="s">
        <v>180</v>
      </c>
    </row>
    <row r="616" customFormat="false" ht="12.75" hidden="false" customHeight="true" outlineLevel="0" collapsed="false">
      <c r="A616" s="46" t="n">
        <v>782</v>
      </c>
      <c r="B616" s="47" t="s">
        <v>501</v>
      </c>
      <c r="C616" s="47" t="s">
        <v>502</v>
      </c>
      <c r="D616" s="47" t="s">
        <v>726</v>
      </c>
      <c r="E616" s="47" t="s">
        <v>87</v>
      </c>
      <c r="F616" s="47" t="s">
        <v>88</v>
      </c>
      <c r="G616" s="47" t="s">
        <v>181</v>
      </c>
      <c r="H616" s="47" t="s">
        <v>83</v>
      </c>
      <c r="I616" s="47" t="s">
        <v>84</v>
      </c>
      <c r="J616" s="47" t="s">
        <v>180</v>
      </c>
    </row>
    <row r="617" customFormat="false" ht="12.75" hidden="false" customHeight="true" outlineLevel="0" collapsed="false">
      <c r="A617" s="46" t="n">
        <v>783</v>
      </c>
      <c r="B617" s="47" t="s">
        <v>501</v>
      </c>
      <c r="C617" s="47" t="s">
        <v>502</v>
      </c>
      <c r="D617" s="47" t="s">
        <v>726</v>
      </c>
      <c r="E617" s="47" t="s">
        <v>87</v>
      </c>
      <c r="F617" s="47" t="s">
        <v>88</v>
      </c>
      <c r="G617" s="47" t="s">
        <v>181</v>
      </c>
      <c r="H617" s="47" t="s">
        <v>83</v>
      </c>
      <c r="I617" s="47" t="s">
        <v>84</v>
      </c>
      <c r="J617" s="47" t="s">
        <v>180</v>
      </c>
    </row>
    <row r="618" customFormat="false" ht="12.75" hidden="false" customHeight="true" outlineLevel="0" collapsed="false">
      <c r="A618" s="46" t="n">
        <v>784</v>
      </c>
      <c r="B618" s="47" t="s">
        <v>505</v>
      </c>
      <c r="C618" s="47" t="s">
        <v>506</v>
      </c>
      <c r="D618" s="47" t="s">
        <v>728</v>
      </c>
      <c r="E618" s="47" t="s">
        <v>87</v>
      </c>
      <c r="F618" s="47" t="s">
        <v>88</v>
      </c>
      <c r="G618" s="47" t="s">
        <v>181</v>
      </c>
      <c r="H618" s="47" t="s">
        <v>83</v>
      </c>
      <c r="I618" s="47" t="s">
        <v>84</v>
      </c>
      <c r="J618" s="47" t="s">
        <v>180</v>
      </c>
    </row>
    <row r="619" customFormat="false" ht="12.75" hidden="false" customHeight="true" outlineLevel="0" collapsed="false">
      <c r="A619" s="46" t="n">
        <v>785</v>
      </c>
      <c r="B619" s="47" t="s">
        <v>505</v>
      </c>
      <c r="C619" s="47" t="s">
        <v>506</v>
      </c>
      <c r="D619" s="47" t="s">
        <v>728</v>
      </c>
      <c r="E619" s="47" t="s">
        <v>87</v>
      </c>
      <c r="F619" s="47" t="s">
        <v>88</v>
      </c>
      <c r="G619" s="47" t="s">
        <v>181</v>
      </c>
      <c r="H619" s="47" t="s">
        <v>83</v>
      </c>
      <c r="I619" s="47" t="s">
        <v>84</v>
      </c>
      <c r="J619" s="47" t="s">
        <v>180</v>
      </c>
    </row>
    <row r="620" customFormat="false" ht="12.75" hidden="false" customHeight="true" outlineLevel="0" collapsed="false">
      <c r="A620" s="46" t="n">
        <v>786</v>
      </c>
      <c r="B620" s="47" t="s">
        <v>257</v>
      </c>
      <c r="C620" s="47" t="s">
        <v>258</v>
      </c>
      <c r="D620" s="47" t="s">
        <v>605</v>
      </c>
      <c r="E620" s="47" t="s">
        <v>19</v>
      </c>
      <c r="F620" s="47" t="s">
        <v>20</v>
      </c>
      <c r="G620" s="47" t="s">
        <v>20</v>
      </c>
      <c r="H620" s="47" t="s">
        <v>17</v>
      </c>
      <c r="I620" s="47" t="s">
        <v>18</v>
      </c>
      <c r="J620" s="47" t="s">
        <v>149</v>
      </c>
    </row>
    <row r="621" customFormat="false" ht="12.75" hidden="false" customHeight="true" outlineLevel="0" collapsed="false">
      <c r="A621" s="46" t="n">
        <v>787</v>
      </c>
      <c r="B621" s="47" t="s">
        <v>347</v>
      </c>
      <c r="C621" s="47" t="s">
        <v>348</v>
      </c>
      <c r="D621" s="47" t="s">
        <v>650</v>
      </c>
      <c r="E621" s="47" t="s">
        <v>37</v>
      </c>
      <c r="F621" s="47" t="s">
        <v>38</v>
      </c>
      <c r="G621" s="47" t="s">
        <v>157</v>
      </c>
      <c r="H621" s="47" t="s">
        <v>35</v>
      </c>
      <c r="I621" s="47" t="s">
        <v>36</v>
      </c>
      <c r="J621" s="47" t="s">
        <v>156</v>
      </c>
    </row>
    <row r="622" customFormat="false" ht="12.75" hidden="false" customHeight="true" outlineLevel="0" collapsed="false">
      <c r="A622" s="46" t="n">
        <v>789</v>
      </c>
      <c r="B622" s="47" t="s">
        <v>395</v>
      </c>
      <c r="C622" s="47" t="s">
        <v>396</v>
      </c>
      <c r="D622" s="47" t="s">
        <v>674</v>
      </c>
      <c r="E622" s="47" t="s">
        <v>49</v>
      </c>
      <c r="F622" s="47" t="s">
        <v>50</v>
      </c>
      <c r="G622" s="47" t="s">
        <v>163</v>
      </c>
      <c r="H622" s="47" t="s">
        <v>47</v>
      </c>
      <c r="I622" s="47" t="s">
        <v>48</v>
      </c>
      <c r="J622" s="47" t="s">
        <v>162</v>
      </c>
    </row>
    <row r="623" customFormat="false" ht="12.75" hidden="false" customHeight="true" outlineLevel="0" collapsed="false">
      <c r="A623" s="46" t="n">
        <v>790</v>
      </c>
      <c r="B623" s="47" t="s">
        <v>421</v>
      </c>
      <c r="C623" s="47" t="s">
        <v>422</v>
      </c>
      <c r="D623" s="47" t="s">
        <v>686</v>
      </c>
      <c r="E623" s="47" t="s">
        <v>55</v>
      </c>
      <c r="F623" s="47" t="s">
        <v>56</v>
      </c>
      <c r="G623" s="47" t="s">
        <v>166</v>
      </c>
      <c r="H623" s="47" t="s">
        <v>53</v>
      </c>
      <c r="I623" s="47" t="s">
        <v>54</v>
      </c>
      <c r="J623" s="47" t="s">
        <v>165</v>
      </c>
    </row>
    <row r="624" customFormat="false" ht="12.75" hidden="false" customHeight="true" outlineLevel="0" collapsed="false">
      <c r="A624" s="46" t="n">
        <v>791</v>
      </c>
      <c r="B624" s="47" t="s">
        <v>554</v>
      </c>
      <c r="C624" s="47" t="s">
        <v>555</v>
      </c>
      <c r="D624" s="47" t="s">
        <v>753</v>
      </c>
      <c r="E624" s="47" t="s">
        <v>119</v>
      </c>
      <c r="F624" s="47" t="s">
        <v>120</v>
      </c>
      <c r="G624" s="47" t="s">
        <v>198</v>
      </c>
      <c r="H624" s="47" t="s">
        <v>117</v>
      </c>
      <c r="I624" s="47" t="s">
        <v>118</v>
      </c>
      <c r="J624" s="47" t="s">
        <v>197</v>
      </c>
    </row>
    <row r="625" customFormat="false" ht="12.75" hidden="false" customHeight="true" outlineLevel="0" collapsed="false">
      <c r="A625" s="46" t="n">
        <v>792</v>
      </c>
      <c r="B625" s="47" t="s">
        <v>534</v>
      </c>
      <c r="C625" s="47" t="s">
        <v>535</v>
      </c>
      <c r="D625" s="47" t="s">
        <v>743</v>
      </c>
      <c r="E625" s="47" t="s">
        <v>105</v>
      </c>
      <c r="F625" s="47" t="s">
        <v>106</v>
      </c>
      <c r="G625" s="47" t="s">
        <v>190</v>
      </c>
      <c r="H625" s="47" t="s">
        <v>103</v>
      </c>
      <c r="I625" s="47" t="s">
        <v>104</v>
      </c>
      <c r="J625" s="47" t="s">
        <v>189</v>
      </c>
    </row>
    <row r="626" customFormat="false" ht="12.75" hidden="false" customHeight="true" outlineLevel="0" collapsed="false">
      <c r="A626" s="46" t="n">
        <v>793</v>
      </c>
      <c r="B626" s="47" t="s">
        <v>534</v>
      </c>
      <c r="C626" s="47" t="s">
        <v>535</v>
      </c>
      <c r="D626" s="47" t="s">
        <v>743</v>
      </c>
      <c r="E626" s="47" t="s">
        <v>105</v>
      </c>
      <c r="F626" s="47" t="s">
        <v>106</v>
      </c>
      <c r="G626" s="47" t="s">
        <v>190</v>
      </c>
      <c r="H626" s="47" t="s">
        <v>103</v>
      </c>
      <c r="I626" s="47" t="s">
        <v>104</v>
      </c>
      <c r="J626" s="47" t="s">
        <v>189</v>
      </c>
    </row>
    <row r="627" customFormat="false" ht="12.75" hidden="false" customHeight="true" outlineLevel="0" collapsed="false">
      <c r="A627" s="46" t="n">
        <v>794</v>
      </c>
      <c r="B627" s="47" t="s">
        <v>538</v>
      </c>
      <c r="C627" s="47" t="s">
        <v>539</v>
      </c>
      <c r="D627" s="47" t="s">
        <v>745</v>
      </c>
      <c r="E627" s="47" t="s">
        <v>107</v>
      </c>
      <c r="F627" s="47" t="s">
        <v>108</v>
      </c>
      <c r="G627" s="47" t="s">
        <v>192</v>
      </c>
      <c r="H627" s="47" t="s">
        <v>103</v>
      </c>
      <c r="I627" s="47" t="s">
        <v>104</v>
      </c>
      <c r="J627" s="47" t="s">
        <v>191</v>
      </c>
    </row>
    <row r="628" customFormat="false" ht="12.75" hidden="false" customHeight="true" outlineLevel="0" collapsed="false">
      <c r="A628" s="46" t="n">
        <v>795</v>
      </c>
      <c r="B628" s="47" t="s">
        <v>548</v>
      </c>
      <c r="C628" s="47" t="s">
        <v>549</v>
      </c>
      <c r="D628" s="47" t="s">
        <v>750</v>
      </c>
      <c r="E628" s="47" t="s">
        <v>113</v>
      </c>
      <c r="F628" s="47" t="s">
        <v>114</v>
      </c>
      <c r="G628" s="47" t="s">
        <v>195</v>
      </c>
      <c r="H628" s="47" t="s">
        <v>111</v>
      </c>
      <c r="I628" s="47" t="s">
        <v>112</v>
      </c>
      <c r="J628" s="47" t="s">
        <v>194</v>
      </c>
    </row>
    <row r="629" customFormat="false" ht="12.75" hidden="false" customHeight="true" outlineLevel="0" collapsed="false">
      <c r="A629" s="46" t="n">
        <v>796</v>
      </c>
      <c r="B629" s="47" t="s">
        <v>303</v>
      </c>
      <c r="C629" s="47" t="s">
        <v>304</v>
      </c>
      <c r="D629" s="47" t="s">
        <v>628</v>
      </c>
      <c r="E629" s="47" t="s">
        <v>31</v>
      </c>
      <c r="F629" s="47" t="s">
        <v>32</v>
      </c>
      <c r="G629" s="47" t="s">
        <v>154</v>
      </c>
      <c r="H629" s="47" t="s">
        <v>29</v>
      </c>
      <c r="I629" s="47" t="s">
        <v>30</v>
      </c>
      <c r="J629" s="47" t="s">
        <v>153</v>
      </c>
    </row>
    <row r="630" customFormat="false" ht="12.75" hidden="false" customHeight="true" outlineLevel="0" collapsed="false">
      <c r="A630" s="46" t="n">
        <v>797</v>
      </c>
      <c r="B630" s="47" t="s">
        <v>303</v>
      </c>
      <c r="C630" s="47" t="s">
        <v>304</v>
      </c>
      <c r="D630" s="47" t="s">
        <v>628</v>
      </c>
      <c r="E630" s="47" t="s">
        <v>31</v>
      </c>
      <c r="F630" s="47" t="s">
        <v>32</v>
      </c>
      <c r="G630" s="47" t="s">
        <v>154</v>
      </c>
      <c r="H630" s="47" t="s">
        <v>29</v>
      </c>
      <c r="I630" s="47" t="s">
        <v>30</v>
      </c>
      <c r="J630" s="47" t="s">
        <v>153</v>
      </c>
    </row>
    <row r="631" customFormat="false" ht="12.75" hidden="false" customHeight="true" outlineLevel="0" collapsed="false">
      <c r="A631" s="46" t="n">
        <v>798</v>
      </c>
      <c r="B631" s="47" t="s">
        <v>271</v>
      </c>
      <c r="C631" s="47" t="s">
        <v>272</v>
      </c>
      <c r="D631" s="47" t="s">
        <v>612</v>
      </c>
      <c r="E631" s="47" t="s">
        <v>25</v>
      </c>
      <c r="F631" s="47" t="s">
        <v>26</v>
      </c>
      <c r="G631" s="47" t="s">
        <v>26</v>
      </c>
      <c r="H631" s="47" t="s">
        <v>23</v>
      </c>
      <c r="I631" s="47" t="s">
        <v>24</v>
      </c>
      <c r="J631" s="47" t="s">
        <v>151</v>
      </c>
    </row>
    <row r="632" customFormat="false" ht="12.75" hidden="false" customHeight="true" outlineLevel="0" collapsed="false">
      <c r="A632" s="46" t="n">
        <v>799</v>
      </c>
      <c r="B632" s="47" t="s">
        <v>287</v>
      </c>
      <c r="C632" s="47" t="s">
        <v>288</v>
      </c>
      <c r="D632" s="47" t="s">
        <v>620</v>
      </c>
      <c r="E632" s="47" t="s">
        <v>27</v>
      </c>
      <c r="F632" s="47" t="s">
        <v>28</v>
      </c>
      <c r="G632" s="47" t="s">
        <v>152</v>
      </c>
      <c r="H632" s="47" t="s">
        <v>23</v>
      </c>
      <c r="I632" s="47" t="s">
        <v>24</v>
      </c>
      <c r="J632" s="47" t="s">
        <v>151</v>
      </c>
    </row>
    <row r="633" customFormat="false" ht="12.75" hidden="false" customHeight="true" outlineLevel="0" collapsed="false">
      <c r="A633" s="46" t="n">
        <v>800</v>
      </c>
      <c r="B633" s="47" t="s">
        <v>287</v>
      </c>
      <c r="C633" s="47" t="s">
        <v>288</v>
      </c>
      <c r="D633" s="47" t="s">
        <v>620</v>
      </c>
      <c r="E633" s="47" t="s">
        <v>27</v>
      </c>
      <c r="F633" s="47" t="s">
        <v>28</v>
      </c>
      <c r="G633" s="47" t="s">
        <v>152</v>
      </c>
      <c r="H633" s="47" t="s">
        <v>23</v>
      </c>
      <c r="I633" s="47" t="s">
        <v>24</v>
      </c>
      <c r="J633" s="47" t="s">
        <v>151</v>
      </c>
    </row>
    <row r="634" customFormat="false" ht="12.75" hidden="false" customHeight="true" outlineLevel="0" collapsed="false">
      <c r="A634" s="46" t="n">
        <v>801</v>
      </c>
      <c r="B634" s="47" t="s">
        <v>287</v>
      </c>
      <c r="C634" s="47" t="s">
        <v>288</v>
      </c>
      <c r="D634" s="47" t="s">
        <v>620</v>
      </c>
      <c r="E634" s="47" t="s">
        <v>27</v>
      </c>
      <c r="F634" s="47" t="s">
        <v>28</v>
      </c>
      <c r="G634" s="47" t="s">
        <v>152</v>
      </c>
      <c r="H634" s="47" t="s">
        <v>23</v>
      </c>
      <c r="I634" s="47" t="s">
        <v>24</v>
      </c>
      <c r="J634" s="47" t="s">
        <v>151</v>
      </c>
    </row>
    <row r="635" customFormat="false" ht="12.75" hidden="false" customHeight="true" outlineLevel="0" collapsed="false">
      <c r="A635" s="46" t="n">
        <v>802</v>
      </c>
      <c r="B635" s="47" t="s">
        <v>283</v>
      </c>
      <c r="C635" s="47" t="s">
        <v>284</v>
      </c>
      <c r="D635" s="47" t="s">
        <v>618</v>
      </c>
      <c r="E635" s="47" t="s">
        <v>27</v>
      </c>
      <c r="F635" s="47" t="s">
        <v>28</v>
      </c>
      <c r="G635" s="47" t="s">
        <v>152</v>
      </c>
      <c r="H635" s="47" t="s">
        <v>23</v>
      </c>
      <c r="I635" s="47" t="s">
        <v>24</v>
      </c>
      <c r="J635" s="47" t="s">
        <v>151</v>
      </c>
    </row>
    <row r="636" customFormat="false" ht="12.75" hidden="false" customHeight="true" outlineLevel="0" collapsed="false">
      <c r="A636" s="46" t="n">
        <v>803</v>
      </c>
      <c r="B636" s="47" t="s">
        <v>550</v>
      </c>
      <c r="C636" s="47" t="s">
        <v>551</v>
      </c>
      <c r="D636" s="47" t="s">
        <v>751</v>
      </c>
      <c r="E636" s="47" t="s">
        <v>115</v>
      </c>
      <c r="F636" s="47" t="s">
        <v>116</v>
      </c>
      <c r="G636" s="47" t="s">
        <v>196</v>
      </c>
      <c r="H636" s="47" t="s">
        <v>111</v>
      </c>
      <c r="I636" s="47" t="s">
        <v>112</v>
      </c>
      <c r="J636" s="47" t="s">
        <v>194</v>
      </c>
    </row>
    <row r="637" customFormat="false" ht="12.75" hidden="false" customHeight="true" outlineLevel="0" collapsed="false">
      <c r="A637" s="46" t="n">
        <v>804</v>
      </c>
      <c r="B637" s="47" t="s">
        <v>552</v>
      </c>
      <c r="C637" s="47" t="s">
        <v>553</v>
      </c>
      <c r="D637" s="47" t="s">
        <v>752</v>
      </c>
      <c r="E637" s="47" t="s">
        <v>115</v>
      </c>
      <c r="F637" s="47" t="s">
        <v>116</v>
      </c>
      <c r="G637" s="47" t="s">
        <v>196</v>
      </c>
      <c r="H637" s="47" t="s">
        <v>111</v>
      </c>
      <c r="I637" s="47" t="s">
        <v>112</v>
      </c>
      <c r="J637" s="47" t="s">
        <v>194</v>
      </c>
    </row>
    <row r="638" customFormat="false" ht="12.75" hidden="false" customHeight="true" outlineLevel="0" collapsed="false">
      <c r="A638" s="46" t="n">
        <v>805</v>
      </c>
      <c r="B638" s="47" t="s">
        <v>548</v>
      </c>
      <c r="C638" s="47" t="s">
        <v>549</v>
      </c>
      <c r="D638" s="47" t="s">
        <v>750</v>
      </c>
      <c r="E638" s="47" t="s">
        <v>113</v>
      </c>
      <c r="F638" s="47" t="s">
        <v>114</v>
      </c>
      <c r="G638" s="47" t="s">
        <v>195</v>
      </c>
      <c r="H638" s="47" t="s">
        <v>111</v>
      </c>
      <c r="I638" s="47" t="s">
        <v>112</v>
      </c>
      <c r="J638" s="47" t="s">
        <v>194</v>
      </c>
    </row>
    <row r="639" customFormat="false" ht="12.75" hidden="false" customHeight="true" outlineLevel="0" collapsed="false">
      <c r="A639" s="46" t="n">
        <v>806</v>
      </c>
      <c r="B639" s="47" t="s">
        <v>397</v>
      </c>
      <c r="C639" s="47" t="s">
        <v>398</v>
      </c>
      <c r="D639" s="47" t="s">
        <v>675</v>
      </c>
      <c r="E639" s="47" t="s">
        <v>49</v>
      </c>
      <c r="F639" s="47" t="s">
        <v>50</v>
      </c>
      <c r="G639" s="47" t="s">
        <v>163</v>
      </c>
      <c r="H639" s="47" t="s">
        <v>47</v>
      </c>
      <c r="I639" s="47" t="s">
        <v>48</v>
      </c>
      <c r="J639" s="47" t="s">
        <v>162</v>
      </c>
    </row>
    <row r="640" customFormat="false" ht="12.75" hidden="false" customHeight="true" outlineLevel="0" collapsed="false">
      <c r="A640" s="46" t="n">
        <v>807</v>
      </c>
      <c r="B640" s="47" t="s">
        <v>397</v>
      </c>
      <c r="C640" s="47" t="s">
        <v>398</v>
      </c>
      <c r="D640" s="47" t="s">
        <v>675</v>
      </c>
      <c r="E640" s="47" t="s">
        <v>49</v>
      </c>
      <c r="F640" s="47" t="s">
        <v>50</v>
      </c>
      <c r="G640" s="47" t="s">
        <v>163</v>
      </c>
      <c r="H640" s="47" t="s">
        <v>47</v>
      </c>
      <c r="I640" s="47" t="s">
        <v>48</v>
      </c>
      <c r="J640" s="47" t="s">
        <v>162</v>
      </c>
    </row>
    <row r="641" customFormat="false" ht="12.75" hidden="false" customHeight="true" outlineLevel="0" collapsed="false">
      <c r="A641" s="46" t="n">
        <v>808</v>
      </c>
      <c r="B641" s="47" t="s">
        <v>301</v>
      </c>
      <c r="C641" s="47" t="s">
        <v>302</v>
      </c>
      <c r="D641" s="47" t="s">
        <v>627</v>
      </c>
      <c r="E641" s="47" t="s">
        <v>31</v>
      </c>
      <c r="F641" s="47" t="s">
        <v>32</v>
      </c>
      <c r="G641" s="47" t="s">
        <v>154</v>
      </c>
      <c r="H641" s="47" t="s">
        <v>29</v>
      </c>
      <c r="I641" s="47" t="s">
        <v>30</v>
      </c>
      <c r="J641" s="47" t="s">
        <v>153</v>
      </c>
    </row>
    <row r="642" customFormat="false" ht="12.75" hidden="false" customHeight="true" outlineLevel="0" collapsed="false">
      <c r="A642" s="46" t="n">
        <v>809</v>
      </c>
      <c r="B642" s="47" t="s">
        <v>299</v>
      </c>
      <c r="C642" s="47" t="s">
        <v>300</v>
      </c>
      <c r="D642" s="47" t="s">
        <v>626</v>
      </c>
      <c r="E642" s="47" t="s">
        <v>31</v>
      </c>
      <c r="F642" s="47" t="s">
        <v>32</v>
      </c>
      <c r="G642" s="47" t="s">
        <v>154</v>
      </c>
      <c r="H642" s="47" t="s">
        <v>29</v>
      </c>
      <c r="I642" s="47" t="s">
        <v>30</v>
      </c>
      <c r="J642" s="47" t="s">
        <v>153</v>
      </c>
    </row>
    <row r="643" customFormat="false" ht="12.75" hidden="false" customHeight="true" outlineLevel="0" collapsed="false">
      <c r="A643" s="46" t="n">
        <v>901</v>
      </c>
      <c r="B643" s="47" t="s">
        <v>574</v>
      </c>
      <c r="C643" s="47" t="s">
        <v>575</v>
      </c>
      <c r="D643" s="47" t="s">
        <v>763</v>
      </c>
      <c r="E643" s="47" t="s">
        <v>129</v>
      </c>
      <c r="F643" s="47" t="s">
        <v>128</v>
      </c>
      <c r="G643" s="47" t="s">
        <v>202</v>
      </c>
      <c r="H643" s="47" t="s">
        <v>127</v>
      </c>
      <c r="I643" s="47" t="s">
        <v>128</v>
      </c>
      <c r="J643" s="47" t="s">
        <v>202</v>
      </c>
    </row>
    <row r="644" customFormat="false" ht="12.75" hidden="false" customHeight="true" outlineLevel="0" collapsed="false">
      <c r="A644" s="46" t="n">
        <v>902</v>
      </c>
      <c r="B644" s="47" t="s">
        <v>295</v>
      </c>
      <c r="C644" s="47" t="s">
        <v>296</v>
      </c>
      <c r="D644" s="47" t="s">
        <v>624</v>
      </c>
      <c r="E644" s="47" t="s">
        <v>31</v>
      </c>
      <c r="F644" s="47" t="s">
        <v>32</v>
      </c>
      <c r="G644" s="47" t="s">
        <v>154</v>
      </c>
      <c r="H644" s="47" t="s">
        <v>29</v>
      </c>
      <c r="I644" s="47" t="s">
        <v>30</v>
      </c>
      <c r="J644" s="47" t="s">
        <v>153</v>
      </c>
    </row>
    <row r="645" customFormat="false" ht="12.75" hidden="false" customHeight="true" outlineLevel="0" collapsed="false">
      <c r="A645" s="46" t="n">
        <v>903</v>
      </c>
      <c r="B645" s="47" t="s">
        <v>295</v>
      </c>
      <c r="C645" s="47" t="s">
        <v>296</v>
      </c>
      <c r="D645" s="47" t="s">
        <v>624</v>
      </c>
      <c r="E645" s="47" t="s">
        <v>31</v>
      </c>
      <c r="F645" s="47" t="s">
        <v>32</v>
      </c>
      <c r="G645" s="47" t="s">
        <v>154</v>
      </c>
      <c r="H645" s="47" t="s">
        <v>29</v>
      </c>
      <c r="I645" s="47" t="s">
        <v>30</v>
      </c>
      <c r="J645" s="47" t="s">
        <v>153</v>
      </c>
    </row>
    <row r="646" customFormat="false" ht="12.75" hidden="false" customHeight="true" outlineLevel="0" collapsed="false">
      <c r="A646" s="46" t="n">
        <v>904</v>
      </c>
      <c r="B646" s="47" t="s">
        <v>550</v>
      </c>
      <c r="C646" s="47" t="s">
        <v>551</v>
      </c>
      <c r="D646" s="47" t="s">
        <v>751</v>
      </c>
      <c r="E646" s="47" t="s">
        <v>115</v>
      </c>
      <c r="F646" s="47" t="s">
        <v>116</v>
      </c>
      <c r="G646" s="47" t="s">
        <v>196</v>
      </c>
      <c r="H646" s="47" t="s">
        <v>111</v>
      </c>
      <c r="I646" s="47" t="s">
        <v>112</v>
      </c>
      <c r="J646" s="47" t="s">
        <v>194</v>
      </c>
    </row>
    <row r="647" customFormat="false" ht="12.75" hidden="false" customHeight="true" outlineLevel="0" collapsed="false">
      <c r="A647" s="46" t="n">
        <v>905</v>
      </c>
      <c r="B647" s="47" t="s">
        <v>552</v>
      </c>
      <c r="C647" s="47" t="s">
        <v>553</v>
      </c>
      <c r="D647" s="47" t="s">
        <v>752</v>
      </c>
      <c r="E647" s="47" t="s">
        <v>115</v>
      </c>
      <c r="F647" s="47" t="s">
        <v>116</v>
      </c>
      <c r="G647" s="47" t="s">
        <v>196</v>
      </c>
      <c r="H647" s="47" t="s">
        <v>111</v>
      </c>
      <c r="I647" s="47" t="s">
        <v>112</v>
      </c>
      <c r="J647" s="47" t="s">
        <v>194</v>
      </c>
    </row>
    <row r="648" customFormat="false" ht="12.75" hidden="false" customHeight="true" outlineLevel="0" collapsed="false">
      <c r="A648" s="46" t="n">
        <v>906</v>
      </c>
      <c r="B648" s="47" t="s">
        <v>552</v>
      </c>
      <c r="C648" s="47" t="s">
        <v>553</v>
      </c>
      <c r="D648" s="47" t="s">
        <v>752</v>
      </c>
      <c r="E648" s="47" t="s">
        <v>115</v>
      </c>
      <c r="F648" s="47" t="s">
        <v>116</v>
      </c>
      <c r="G648" s="47" t="s">
        <v>196</v>
      </c>
      <c r="H648" s="47" t="s">
        <v>111</v>
      </c>
      <c r="I648" s="47" t="s">
        <v>112</v>
      </c>
      <c r="J648" s="47" t="s">
        <v>194</v>
      </c>
    </row>
    <row r="649" customFormat="false" ht="12.75" hidden="false" customHeight="true" outlineLevel="0" collapsed="false">
      <c r="A649" s="46" t="n">
        <v>907</v>
      </c>
      <c r="B649" s="47" t="s">
        <v>495</v>
      </c>
      <c r="C649" s="47" t="s">
        <v>496</v>
      </c>
      <c r="D649" s="47" t="s">
        <v>723</v>
      </c>
      <c r="E649" s="47" t="s">
        <v>81</v>
      </c>
      <c r="F649" s="47" t="s">
        <v>82</v>
      </c>
      <c r="G649" s="47" t="s">
        <v>179</v>
      </c>
      <c r="H649" s="47" t="s">
        <v>77</v>
      </c>
      <c r="I649" s="47" t="s">
        <v>78</v>
      </c>
      <c r="J649" s="47" t="s">
        <v>177</v>
      </c>
    </row>
    <row r="650" customFormat="false" ht="12.75" hidden="false" customHeight="true" outlineLevel="0" collapsed="false">
      <c r="A650" s="46" t="n">
        <v>908</v>
      </c>
      <c r="B650" s="47" t="s">
        <v>566</v>
      </c>
      <c r="C650" s="47" t="s">
        <v>567</v>
      </c>
      <c r="D650" s="47" t="s">
        <v>759</v>
      </c>
      <c r="E650" s="47" t="s">
        <v>121</v>
      </c>
      <c r="F650" s="47" t="s">
        <v>122</v>
      </c>
      <c r="G650" s="47" t="s">
        <v>199</v>
      </c>
      <c r="H650" s="47" t="s">
        <v>117</v>
      </c>
      <c r="I650" s="47" t="s">
        <v>118</v>
      </c>
      <c r="J650" s="47" t="s">
        <v>197</v>
      </c>
    </row>
    <row r="651" customFormat="false" ht="12.75" hidden="false" customHeight="true" outlineLevel="0" collapsed="false">
      <c r="A651" s="46" t="n">
        <v>911</v>
      </c>
      <c r="B651" s="47" t="s">
        <v>213</v>
      </c>
      <c r="C651" s="47" t="s">
        <v>214</v>
      </c>
      <c r="D651" s="47" t="s">
        <v>583</v>
      </c>
      <c r="E651" s="47" t="s">
        <v>7</v>
      </c>
      <c r="F651" s="47" t="s">
        <v>8</v>
      </c>
      <c r="G651" s="47" t="s">
        <v>145</v>
      </c>
      <c r="H651" s="47" t="s">
        <v>5</v>
      </c>
      <c r="I651" s="47" t="s">
        <v>6</v>
      </c>
      <c r="J651" s="47" t="s">
        <v>144</v>
      </c>
    </row>
    <row r="652" customFormat="false" ht="12.75" hidden="false" customHeight="true" outlineLevel="0" collapsed="false">
      <c r="A652" s="46" t="n">
        <v>912</v>
      </c>
      <c r="B652" s="47" t="s">
        <v>213</v>
      </c>
      <c r="C652" s="47" t="s">
        <v>214</v>
      </c>
      <c r="D652" s="47" t="s">
        <v>583</v>
      </c>
      <c r="E652" s="47" t="s">
        <v>7</v>
      </c>
      <c r="F652" s="47" t="s">
        <v>8</v>
      </c>
      <c r="G652" s="47" t="s">
        <v>145</v>
      </c>
      <c r="H652" s="47" t="s">
        <v>5</v>
      </c>
      <c r="I652" s="47" t="s">
        <v>6</v>
      </c>
      <c r="J652" s="47" t="s">
        <v>144</v>
      </c>
    </row>
    <row r="653" customFormat="false" ht="12.75" hidden="false" customHeight="true" outlineLevel="0" collapsed="false">
      <c r="A653" s="46" t="n">
        <v>913</v>
      </c>
      <c r="B653" s="47" t="s">
        <v>303</v>
      </c>
      <c r="C653" s="47" t="s">
        <v>304</v>
      </c>
      <c r="D653" s="47" t="s">
        <v>628</v>
      </c>
      <c r="E653" s="47" t="s">
        <v>31</v>
      </c>
      <c r="F653" s="47" t="s">
        <v>32</v>
      </c>
      <c r="G653" s="47" t="s">
        <v>154</v>
      </c>
      <c r="H653" s="47" t="s">
        <v>29</v>
      </c>
      <c r="I653" s="47" t="s">
        <v>30</v>
      </c>
      <c r="J653" s="47" t="s">
        <v>153</v>
      </c>
    </row>
    <row r="654" customFormat="false" ht="12.75" hidden="false" customHeight="true" outlineLevel="0" collapsed="false">
      <c r="A654" s="46" t="n">
        <v>914</v>
      </c>
      <c r="B654" s="47" t="s">
        <v>544</v>
      </c>
      <c r="C654" s="47" t="s">
        <v>545</v>
      </c>
      <c r="D654" s="47" t="s">
        <v>748</v>
      </c>
      <c r="E654" s="47" t="s">
        <v>109</v>
      </c>
      <c r="F654" s="47" t="s">
        <v>110</v>
      </c>
      <c r="G654" s="47" t="s">
        <v>193</v>
      </c>
      <c r="H654" s="47" t="s">
        <v>103</v>
      </c>
      <c r="I654" s="47" t="s">
        <v>104</v>
      </c>
      <c r="J654" s="47" t="s">
        <v>191</v>
      </c>
    </row>
    <row r="655" customFormat="false" ht="12.75" hidden="false" customHeight="true" outlineLevel="0" collapsed="false">
      <c r="A655" s="46" t="n">
        <v>915</v>
      </c>
      <c r="B655" s="47" t="s">
        <v>215</v>
      </c>
      <c r="C655" s="47" t="s">
        <v>216</v>
      </c>
      <c r="D655" s="47" t="s">
        <v>584</v>
      </c>
      <c r="E655" s="47" t="s">
        <v>7</v>
      </c>
      <c r="F655" s="47" t="s">
        <v>8</v>
      </c>
      <c r="G655" s="47" t="s">
        <v>145</v>
      </c>
      <c r="H655" s="47" t="s">
        <v>5</v>
      </c>
      <c r="I655" s="47" t="s">
        <v>6</v>
      </c>
      <c r="J655" s="47" t="s">
        <v>144</v>
      </c>
    </row>
    <row r="656" customFormat="false" ht="12.75" hidden="false" customHeight="true" outlineLevel="0" collapsed="false">
      <c r="A656" s="46" t="n">
        <v>917</v>
      </c>
      <c r="B656" s="47" t="s">
        <v>393</v>
      </c>
      <c r="C656" s="47" t="s">
        <v>394</v>
      </c>
      <c r="D656" s="47" t="s">
        <v>673</v>
      </c>
      <c r="E656" s="47" t="s">
        <v>49</v>
      </c>
      <c r="F656" s="47" t="s">
        <v>50</v>
      </c>
      <c r="G656" s="47" t="s">
        <v>163</v>
      </c>
      <c r="H656" s="47" t="s">
        <v>47</v>
      </c>
      <c r="I656" s="47" t="s">
        <v>48</v>
      </c>
      <c r="J656" s="47" t="s">
        <v>162</v>
      </c>
    </row>
    <row r="657" customFormat="false" ht="12.75" hidden="false" customHeight="true" outlineLevel="0" collapsed="false">
      <c r="A657" s="46" t="n">
        <v>918</v>
      </c>
      <c r="B657" s="47" t="s">
        <v>393</v>
      </c>
      <c r="C657" s="47" t="s">
        <v>394</v>
      </c>
      <c r="D657" s="47" t="s">
        <v>673</v>
      </c>
      <c r="E657" s="47" t="s">
        <v>49</v>
      </c>
      <c r="F657" s="47" t="s">
        <v>50</v>
      </c>
      <c r="G657" s="47" t="s">
        <v>163</v>
      </c>
      <c r="H657" s="47" t="s">
        <v>47</v>
      </c>
      <c r="I657" s="47" t="s">
        <v>48</v>
      </c>
      <c r="J657" s="47" t="s">
        <v>162</v>
      </c>
    </row>
    <row r="658" customFormat="false" ht="12.75" hidden="false" customHeight="true" outlineLevel="0" collapsed="false">
      <c r="A658" s="46" t="n">
        <v>920</v>
      </c>
      <c r="B658" s="47" t="s">
        <v>572</v>
      </c>
      <c r="C658" s="47" t="s">
        <v>573</v>
      </c>
      <c r="D658" s="47" t="s">
        <v>762</v>
      </c>
      <c r="E658" s="47" t="s">
        <v>129</v>
      </c>
      <c r="F658" s="47" t="s">
        <v>128</v>
      </c>
      <c r="G658" s="47" t="s">
        <v>202</v>
      </c>
      <c r="H658" s="47" t="s">
        <v>127</v>
      </c>
      <c r="I658" s="47" t="s">
        <v>128</v>
      </c>
      <c r="J658" s="47" t="s">
        <v>202</v>
      </c>
    </row>
    <row r="659" customFormat="false" ht="12.75" hidden="false" customHeight="true" outlineLevel="0" collapsed="false">
      <c r="A659" s="46" t="n">
        <v>921</v>
      </c>
      <c r="B659" s="47" t="s">
        <v>572</v>
      </c>
      <c r="C659" s="47" t="s">
        <v>573</v>
      </c>
      <c r="D659" s="47" t="s">
        <v>762</v>
      </c>
      <c r="E659" s="47" t="s">
        <v>129</v>
      </c>
      <c r="F659" s="47" t="s">
        <v>128</v>
      </c>
      <c r="G659" s="47" t="s">
        <v>202</v>
      </c>
      <c r="H659" s="47" t="s">
        <v>127</v>
      </c>
      <c r="I659" s="47" t="s">
        <v>128</v>
      </c>
      <c r="J659" s="47" t="s">
        <v>202</v>
      </c>
    </row>
    <row r="660" customFormat="false" ht="12.75" hidden="false" customHeight="true" outlineLevel="0" collapsed="false">
      <c r="A660" s="46" t="n">
        <v>930</v>
      </c>
      <c r="B660" s="47" t="s">
        <v>417</v>
      </c>
      <c r="C660" s="47" t="s">
        <v>418</v>
      </c>
      <c r="D660" s="47" t="s">
        <v>684</v>
      </c>
      <c r="E660" s="47" t="s">
        <v>51</v>
      </c>
      <c r="F660" s="47" t="s">
        <v>52</v>
      </c>
      <c r="G660" s="47" t="s">
        <v>164</v>
      </c>
      <c r="H660" s="47" t="s">
        <v>47</v>
      </c>
      <c r="I660" s="47" t="s">
        <v>48</v>
      </c>
      <c r="J660" s="47" t="s">
        <v>162</v>
      </c>
    </row>
    <row r="661" customFormat="false" ht="12.75" hidden="false" customHeight="true" outlineLevel="0" collapsed="false">
      <c r="A661" s="46" t="n">
        <v>932</v>
      </c>
      <c r="B661" s="47" t="s">
        <v>257</v>
      </c>
      <c r="C661" s="47" t="s">
        <v>258</v>
      </c>
      <c r="D661" s="47" t="s">
        <v>605</v>
      </c>
      <c r="E661" s="47" t="s">
        <v>19</v>
      </c>
      <c r="F661" s="47" t="s">
        <v>20</v>
      </c>
      <c r="G661" s="47" t="s">
        <v>20</v>
      </c>
      <c r="H661" s="47" t="s">
        <v>17</v>
      </c>
      <c r="I661" s="47" t="s">
        <v>18</v>
      </c>
      <c r="J661" s="47" t="s">
        <v>149</v>
      </c>
    </row>
    <row r="662" customFormat="false" ht="12.75" hidden="false" customHeight="true" outlineLevel="0" collapsed="false">
      <c r="A662" s="46" t="n">
        <v>933</v>
      </c>
      <c r="B662" s="47" t="s">
        <v>333</v>
      </c>
      <c r="C662" s="47" t="s">
        <v>334</v>
      </c>
      <c r="D662" s="47" t="s">
        <v>643</v>
      </c>
      <c r="E662" s="47" t="s">
        <v>37</v>
      </c>
      <c r="F662" s="47" t="s">
        <v>38</v>
      </c>
      <c r="G662" s="47" t="s">
        <v>157</v>
      </c>
      <c r="H662" s="47" t="s">
        <v>35</v>
      </c>
      <c r="I662" s="47" t="s">
        <v>36</v>
      </c>
      <c r="J662" s="47" t="s">
        <v>156</v>
      </c>
    </row>
    <row r="663" customFormat="false" ht="12.75" hidden="false" customHeight="true" outlineLevel="0" collapsed="false">
      <c r="A663" s="46" t="n">
        <v>934</v>
      </c>
      <c r="B663" s="47" t="s">
        <v>333</v>
      </c>
      <c r="C663" s="47" t="s">
        <v>334</v>
      </c>
      <c r="D663" s="47" t="s">
        <v>643</v>
      </c>
      <c r="E663" s="47" t="s">
        <v>37</v>
      </c>
      <c r="F663" s="47" t="s">
        <v>38</v>
      </c>
      <c r="G663" s="47" t="s">
        <v>157</v>
      </c>
      <c r="H663" s="47" t="s">
        <v>35</v>
      </c>
      <c r="I663" s="47" t="s">
        <v>36</v>
      </c>
      <c r="J663" s="47" t="s">
        <v>156</v>
      </c>
    </row>
    <row r="664" customFormat="false" ht="12.75" hidden="false" customHeight="true" outlineLevel="0" collapsed="false">
      <c r="A664" s="46" t="n">
        <v>935</v>
      </c>
      <c r="B664" s="47" t="s">
        <v>333</v>
      </c>
      <c r="C664" s="47" t="s">
        <v>334</v>
      </c>
      <c r="D664" s="47" t="s">
        <v>643</v>
      </c>
      <c r="E664" s="47" t="s">
        <v>37</v>
      </c>
      <c r="F664" s="47" t="s">
        <v>38</v>
      </c>
      <c r="G664" s="47" t="s">
        <v>157</v>
      </c>
      <c r="H664" s="47" t="s">
        <v>35</v>
      </c>
      <c r="I664" s="47" t="s">
        <v>36</v>
      </c>
      <c r="J664" s="47" t="s">
        <v>156</v>
      </c>
    </row>
    <row r="665" customFormat="false" ht="12.75" hidden="false" customHeight="true" outlineLevel="0" collapsed="false">
      <c r="A665" s="46" t="n">
        <v>936</v>
      </c>
      <c r="B665" s="47" t="s">
        <v>345</v>
      </c>
      <c r="C665" s="47" t="s">
        <v>346</v>
      </c>
      <c r="D665" s="47" t="s">
        <v>649</v>
      </c>
      <c r="E665" s="47" t="s">
        <v>37</v>
      </c>
      <c r="F665" s="47" t="s">
        <v>38</v>
      </c>
      <c r="G665" s="47" t="s">
        <v>157</v>
      </c>
      <c r="H665" s="47" t="s">
        <v>35</v>
      </c>
      <c r="I665" s="47" t="s">
        <v>36</v>
      </c>
      <c r="J665" s="47" t="s">
        <v>156</v>
      </c>
    </row>
    <row r="666" customFormat="false" ht="12.75" hidden="false" customHeight="true" outlineLevel="0" collapsed="false">
      <c r="A666" s="46" t="n">
        <v>937</v>
      </c>
      <c r="B666" s="47" t="s">
        <v>445</v>
      </c>
      <c r="C666" s="47" t="s">
        <v>446</v>
      </c>
      <c r="D666" s="47" t="s">
        <v>698</v>
      </c>
      <c r="E666" s="47" t="s">
        <v>67</v>
      </c>
      <c r="F666" s="47" t="s">
        <v>68</v>
      </c>
      <c r="G666" s="47" t="s">
        <v>172</v>
      </c>
      <c r="H666" s="47" t="s">
        <v>65</v>
      </c>
      <c r="I666" s="47" t="s">
        <v>66</v>
      </c>
      <c r="J666" s="47" t="s">
        <v>171</v>
      </c>
    </row>
    <row r="667" customFormat="false" ht="12.75" hidden="false" customHeight="true" outlineLevel="0" collapsed="false">
      <c r="A667" s="46" t="n">
        <v>938</v>
      </c>
      <c r="B667" s="47" t="s">
        <v>445</v>
      </c>
      <c r="C667" s="47" t="s">
        <v>446</v>
      </c>
      <c r="D667" s="47" t="s">
        <v>698</v>
      </c>
      <c r="E667" s="47" t="s">
        <v>67</v>
      </c>
      <c r="F667" s="47" t="s">
        <v>68</v>
      </c>
      <c r="G667" s="47" t="s">
        <v>172</v>
      </c>
      <c r="H667" s="47" t="s">
        <v>65</v>
      </c>
      <c r="I667" s="47" t="s">
        <v>66</v>
      </c>
      <c r="J667" s="47" t="s">
        <v>171</v>
      </c>
    </row>
    <row r="668" customFormat="false" ht="12.75" hidden="false" customHeight="true" outlineLevel="0" collapsed="false">
      <c r="A668" s="46" t="n">
        <v>939</v>
      </c>
      <c r="B668" s="47" t="s">
        <v>445</v>
      </c>
      <c r="C668" s="47" t="s">
        <v>446</v>
      </c>
      <c r="D668" s="47" t="s">
        <v>698</v>
      </c>
      <c r="E668" s="47" t="s">
        <v>67</v>
      </c>
      <c r="F668" s="47" t="s">
        <v>68</v>
      </c>
      <c r="G668" s="47" t="s">
        <v>172</v>
      </c>
      <c r="H668" s="47" t="s">
        <v>65</v>
      </c>
      <c r="I668" s="47" t="s">
        <v>66</v>
      </c>
      <c r="J668" s="47" t="s">
        <v>171</v>
      </c>
    </row>
    <row r="669" customFormat="false" ht="12.75" hidden="false" customHeight="true" outlineLevel="0" collapsed="false">
      <c r="A669" s="46" t="n">
        <v>940</v>
      </c>
      <c r="B669" s="47" t="s">
        <v>445</v>
      </c>
      <c r="C669" s="47" t="s">
        <v>446</v>
      </c>
      <c r="D669" s="47" t="s">
        <v>698</v>
      </c>
      <c r="E669" s="47" t="s">
        <v>67</v>
      </c>
      <c r="F669" s="47" t="s">
        <v>68</v>
      </c>
      <c r="G669" s="47" t="s">
        <v>172</v>
      </c>
      <c r="H669" s="47" t="s">
        <v>65</v>
      </c>
      <c r="I669" s="47" t="s">
        <v>66</v>
      </c>
      <c r="J669" s="47" t="s">
        <v>171</v>
      </c>
    </row>
  </sheetData>
  <printOptions headings="false" gridLines="false" gridLinesSet="true" horizontalCentered="true" verticalCentered="false"/>
  <pageMargins left="0.220138888888889" right="0.340277777777778" top="0.340277777777778" bottom="0.459722222222222" header="0.511811023622047" footer="0.3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[&amp;A]&amp;CPage &amp;P de &amp;N&amp;R21.11.2006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1:34:07Z</dcterms:created>
  <dc:creator>APDRG Suisse</dc:creator>
  <dc:description/>
  <dc:language>en-US</dc:language>
  <cp:lastModifiedBy>Hervé Guillain</cp:lastModifiedBy>
  <cp:lastPrinted>2006-11-21T14:18:54Z</cp:lastPrinted>
  <dcterms:modified xsi:type="dcterms:W3CDTF">2006-11-21T14:19:07Z</dcterms:modified>
  <cp:revision>0</cp:revision>
  <dc:subject/>
  <dc:title/>
</cp:coreProperties>
</file>